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材情報登録票 (新規)" sheetId="1" state="visible" r:id="rId2"/>
  </sheets>
  <definedNames>
    <definedName function="false" hidden="false" localSheetId="0" name="_xlnm.Print_Area" vbProcedure="false">'人材情報登録票 (新規)'!$A$1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№（　　　）</t>
  </si>
  <si>
    <t xml:space="preserve">我孫子市生涯学習人材情報　登録票</t>
  </si>
  <si>
    <t xml:space="preserve">＜１＞【重要】この枠内の登録情報は、ホームページ、閲覧用冊子等により、
一般公開されます。</t>
  </si>
  <si>
    <t xml:space="preserve">　※公開を希望しない情報は記入しないで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ふりが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活動のジャンル</t>
  </si>
  <si>
    <t xml:space="preserve">登録名</t>
  </si>
  <si>
    <t xml:space="preserve">生　年</t>
  </si>
  <si>
    <t xml:space="preserve">昭和</t>
  </si>
  <si>
    <t xml:space="preserve">平成</t>
  </si>
  <si>
    <t xml:space="preserve">年生れ</t>
  </si>
  <si>
    <t xml:space="preserve">性 別</t>
  </si>
  <si>
    <t xml:space="preserve">男性</t>
  </si>
  <si>
    <t xml:space="preserve">女性</t>
  </si>
  <si>
    <t xml:space="preserve">こちらに入力してください。枠内に反映されます。</t>
  </si>
  <si>
    <t xml:space="preserve">↓</t>
  </si>
  <si>
    <t xml:space="preserve">活動の内容
（８０文字以内）</t>
  </si>
  <si>
    <t xml:space="preserve">活動に関連した
資格等
（６０文字以内）</t>
  </si>
  <si>
    <t xml:space="preserve">学習歴・
活動歴
（６０文字以内）</t>
  </si>
  <si>
    <t xml:space="preserve">指導事例</t>
  </si>
  <si>
    <t xml:space="preserve">・</t>
  </si>
  <si>
    <t xml:space="preserve">高齢者施設での
ボランティア活動</t>
  </si>
  <si>
    <t xml:space="preserve">ホームページ</t>
  </si>
  <si>
    <t xml:space="preserve">受講者の制限</t>
  </si>
  <si>
    <t xml:space="preserve">誰でも</t>
  </si>
  <si>
    <r>
      <rPr>
        <sz val="12"/>
        <color rgb="FF000000"/>
        <rFont val="Noto Sans"/>
        <family val="2"/>
      </rPr>
      <t xml:space="preserve">制限あり</t>
    </r>
    <r>
      <rPr>
        <sz val="12"/>
        <color rgb="FF000000"/>
        <rFont val="HG丸ｺﾞｼｯｸM-PRO"/>
        <family val="3"/>
        <charset val="128"/>
      </rPr>
      <t xml:space="preserve">[</t>
    </r>
  </si>
  <si>
    <t xml:space="preserve">]</t>
  </si>
  <si>
    <t xml:space="preserve">活動可能日</t>
  </si>
  <si>
    <t xml:space="preserve">いつでも</t>
  </si>
  <si>
    <r>
      <rPr>
        <sz val="12"/>
        <color rgb="FF000000"/>
        <rFont val="Noto Sans"/>
        <family val="2"/>
      </rPr>
      <t xml:space="preserve">曜日指定</t>
    </r>
    <r>
      <rPr>
        <sz val="12"/>
        <color rgb="FF000000"/>
        <rFont val="HG丸ｺﾞｼｯｸM-PRO"/>
        <family val="3"/>
        <charset val="128"/>
      </rPr>
      <t xml:space="preserve">[</t>
    </r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HG丸ｺﾞｼｯｸM-PRO"/>
        <family val="3"/>
        <charset val="128"/>
      </rPr>
      <t xml:space="preserve">[</t>
    </r>
  </si>
  <si>
    <t xml:space="preserve">活動可能時間</t>
  </si>
  <si>
    <t xml:space="preserve">終日（１日） </t>
  </si>
  <si>
    <t xml:space="preserve">午前</t>
  </si>
  <si>
    <t xml:space="preserve">午後</t>
  </si>
  <si>
    <t xml:space="preserve">応相談</t>
  </si>
  <si>
    <t xml:space="preserve">活動地域</t>
  </si>
  <si>
    <t xml:space="preserve">我孫子地区</t>
  </si>
  <si>
    <t xml:space="preserve">天王台地区</t>
  </si>
  <si>
    <t xml:space="preserve">湖北地区</t>
  </si>
  <si>
    <t xml:space="preserve">新木地区</t>
  </si>
  <si>
    <t xml:space="preserve">布佐地区</t>
  </si>
  <si>
    <t xml:space="preserve">市内全域</t>
  </si>
  <si>
    <t xml:space="preserve">市外</t>
  </si>
  <si>
    <t xml:space="preserve">講師料</t>
  </si>
  <si>
    <r>
      <rPr>
        <sz val="12"/>
        <color rgb="FF000000"/>
        <rFont val="Noto Sans"/>
        <family val="2"/>
      </rPr>
      <t xml:space="preserve">有償</t>
    </r>
    <r>
      <rPr>
        <sz val="12"/>
        <color rgb="FF000000"/>
        <rFont val="HG丸ｺﾞｼｯｸM-PRO"/>
        <family val="3"/>
        <charset val="128"/>
      </rPr>
      <t xml:space="preserve">[</t>
    </r>
  </si>
  <si>
    <t xml:space="preserve">無償</t>
  </si>
  <si>
    <t xml:space="preserve">実費負担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HG丸ｺﾞｼｯｸM-PRO"/>
        <family val="3"/>
        <charset val="128"/>
      </rPr>
      <t xml:space="preserve">[</t>
    </r>
  </si>
  <si>
    <t xml:space="preserve">なし</t>
  </si>
  <si>
    <t xml:space="preserve">市民講師</t>
  </si>
  <si>
    <t xml:space="preserve">登録しない</t>
  </si>
  <si>
    <t xml:space="preserve">登録する（市内在住・在勤・在学の方に限ります）</t>
  </si>
  <si>
    <t xml:space="preserve">＜２＞【重要】この枠内の情報は、ホームページ、閲覧用冊子等には掲載いたしません。ただし、問い合わせがあった場合には、希望者に情報提供します。</t>
  </si>
  <si>
    <t xml:space="preserve">問い合わせがあった場合にも非公開とする場合は「非公開」の□をｸﾘｯｸして☑としてください。</t>
  </si>
  <si>
    <t xml:space="preserve">ただし、お伝えする連絡先ひとつ以上は「公開」の□をｸﾘｯｸして☑としてください。</t>
  </si>
  <si>
    <t xml:space="preserve">公開</t>
  </si>
  <si>
    <t xml:space="preserve">非公開</t>
  </si>
  <si>
    <t xml:space="preserve">ふりがな</t>
  </si>
  <si>
    <t xml:space="preserve">氏名（本名）</t>
  </si>
  <si>
    <t xml:space="preserve">生年月日</t>
  </si>
  <si>
    <t xml:space="preserve">年</t>
  </si>
  <si>
    <t xml:space="preserve">月</t>
  </si>
  <si>
    <t xml:space="preserve">日生</t>
  </si>
  <si>
    <t xml:space="preserve">住　　　所</t>
  </si>
  <si>
    <t xml:space="preserve">〒</t>
  </si>
  <si>
    <t xml:space="preserve">お住まいの地域</t>
  </si>
  <si>
    <t xml:space="preserve">　</t>
  </si>
  <si>
    <t xml:space="preserve">連絡先</t>
  </si>
  <si>
    <t xml:space="preserve">自宅</t>
  </si>
  <si>
    <t xml:space="preserve">携帯電話</t>
  </si>
  <si>
    <t xml:space="preserve">ＦＡＸ</t>
  </si>
  <si>
    <t xml:space="preserve">その他</t>
  </si>
  <si>
    <t xml:space="preserve">メールアドレス</t>
  </si>
  <si>
    <t xml:space="preserve">連絡がつきやすい時間など</t>
  </si>
  <si>
    <t xml:space="preserve">サークル・教室等の情報</t>
  </si>
  <si>
    <t xml:space="preserve">●最後に、この書類の記入日をご記入ください。</t>
  </si>
  <si>
    <t xml:space="preserve">令和　　　　年　　　月　　　日</t>
  </si>
  <si>
    <t xml:space="preserve">ご署名　</t>
  </si>
  <si>
    <t xml:space="preserve">※公民館使用欄</t>
  </si>
  <si>
    <t xml:space="preserve">受付</t>
  </si>
  <si>
    <t xml:space="preserve">内容確認</t>
  </si>
  <si>
    <t xml:space="preserve">決裁日</t>
  </si>
  <si>
    <t xml:space="preserve">入 力</t>
  </si>
  <si>
    <t xml:space="preserve">公 開</t>
  </si>
  <si>
    <t xml:space="preserve">登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gge\年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0"/>
      <color rgb="FF003366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HGP創英角ﾎﾟｯﾌﾟ体"/>
      <family val="3"/>
      <charset val="128"/>
    </font>
    <font>
      <sz val="9"/>
      <color rgb="FF000000"/>
      <name val="Noto Sans"/>
      <family val="2"/>
    </font>
    <font>
      <i val="true"/>
      <sz val="8"/>
      <color rgb="FF000000"/>
      <name val="HG丸ｺﾞｼｯｸM-PRO"/>
      <family val="3"/>
      <charset val="128"/>
    </font>
    <font>
      <sz val="16"/>
      <color rgb="FF0066CC"/>
      <name val="DejaVu Sans"/>
      <family val="2"/>
    </font>
    <font>
      <sz val="12"/>
      <color rgb="FF0066CC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9320</xdr:colOff>
      <xdr:row>74</xdr:row>
      <xdr:rowOff>371520</xdr:rowOff>
    </xdr:from>
    <xdr:to>
      <xdr:col>20</xdr:col>
      <xdr:colOff>190080</xdr:colOff>
      <xdr:row>74</xdr:row>
      <xdr:rowOff>581400</xdr:rowOff>
    </xdr:to>
    <xdr:sp>
      <xdr:nvSpPr>
        <xdr:cNvPr id="0" name="直線コネクタ 2"/>
        <xdr:cNvSpPr/>
      </xdr:nvSpPr>
      <xdr:spPr>
        <a:xfrm flipH="1">
          <a:off x="6273360" y="21612240"/>
          <a:ext cx="260280" cy="209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4</xdr:row>
      <xdr:rowOff>371520</xdr:rowOff>
    </xdr:from>
    <xdr:to>
      <xdr:col>8</xdr:col>
      <xdr:colOff>209880</xdr:colOff>
      <xdr:row>74</xdr:row>
      <xdr:rowOff>581400</xdr:rowOff>
    </xdr:to>
    <xdr:sp>
      <xdr:nvSpPr>
        <xdr:cNvPr id="1" name="直線コネクタ 3"/>
        <xdr:cNvSpPr/>
      </xdr:nvSpPr>
      <xdr:spPr>
        <a:xfrm flipH="1">
          <a:off x="2697120" y="21612240"/>
          <a:ext cx="259920" cy="209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74</xdr:row>
      <xdr:rowOff>142920</xdr:rowOff>
    </xdr:from>
    <xdr:to>
      <xdr:col>14</xdr:col>
      <xdr:colOff>120240</xdr:colOff>
      <xdr:row>74</xdr:row>
      <xdr:rowOff>523800</xdr:rowOff>
    </xdr:to>
    <xdr:sp>
      <xdr:nvSpPr>
        <xdr:cNvPr id="2" name="直線コネクタ 4"/>
        <xdr:cNvSpPr/>
      </xdr:nvSpPr>
      <xdr:spPr>
        <a:xfrm flipH="1">
          <a:off x="4125600" y="21383640"/>
          <a:ext cx="54000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74</xdr:row>
      <xdr:rowOff>380520</xdr:rowOff>
    </xdr:from>
    <xdr:to>
      <xdr:col>11</xdr:col>
      <xdr:colOff>219960</xdr:colOff>
      <xdr:row>74</xdr:row>
      <xdr:rowOff>590760</xdr:rowOff>
    </xdr:to>
    <xdr:sp>
      <xdr:nvSpPr>
        <xdr:cNvPr id="3" name="直線コネクタ 5"/>
        <xdr:cNvSpPr/>
      </xdr:nvSpPr>
      <xdr:spPr>
        <a:xfrm flipH="1">
          <a:off x="3605760" y="21621240"/>
          <a:ext cx="260280" cy="210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74</xdr:row>
      <xdr:rowOff>371520</xdr:rowOff>
    </xdr:from>
    <xdr:to>
      <xdr:col>17</xdr:col>
      <xdr:colOff>219600</xdr:colOff>
      <xdr:row>74</xdr:row>
      <xdr:rowOff>581400</xdr:rowOff>
    </xdr:to>
    <xdr:sp>
      <xdr:nvSpPr>
        <xdr:cNvPr id="4" name="直線コネクタ 6"/>
        <xdr:cNvSpPr/>
      </xdr:nvSpPr>
      <xdr:spPr>
        <a:xfrm flipH="1">
          <a:off x="5403960" y="21612240"/>
          <a:ext cx="260280" cy="209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109800</xdr:colOff>
      <xdr:row>10</xdr:row>
      <xdr:rowOff>275760</xdr:rowOff>
    </xdr:from>
    <xdr:to>
      <xdr:col>26</xdr:col>
      <xdr:colOff>330120</xdr:colOff>
      <xdr:row>12</xdr:row>
      <xdr:rowOff>29160</xdr:rowOff>
    </xdr:to>
    <xdr:sp>
      <xdr:nvSpPr>
        <xdr:cNvPr id="5" name="左矢印 29"/>
        <xdr:cNvSpPr/>
      </xdr:nvSpPr>
      <xdr:spPr>
        <a:xfrm>
          <a:off x="7741080" y="3095280"/>
          <a:ext cx="389880" cy="324720"/>
        </a:xfrm>
        <a:prstGeom prst="leftArrow">
          <a:avLst>
            <a:gd name="adj1" fmla="val 50000"/>
            <a:gd name="adj2" fmla="val 523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16</xdr:row>
      <xdr:rowOff>142920</xdr:rowOff>
    </xdr:from>
    <xdr:to>
      <xdr:col>26</xdr:col>
      <xdr:colOff>330120</xdr:colOff>
      <xdr:row>17</xdr:row>
      <xdr:rowOff>161280</xdr:rowOff>
    </xdr:to>
    <xdr:sp>
      <xdr:nvSpPr>
        <xdr:cNvPr id="6" name="左矢印 30"/>
        <xdr:cNvSpPr/>
      </xdr:nvSpPr>
      <xdr:spPr>
        <a:xfrm>
          <a:off x="7741080" y="4381560"/>
          <a:ext cx="389880" cy="323280"/>
        </a:xfrm>
        <a:prstGeom prst="leftArrow">
          <a:avLst>
            <a:gd name="adj1" fmla="val 50000"/>
            <a:gd name="adj2" fmla="val 525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880</xdr:colOff>
      <xdr:row>21</xdr:row>
      <xdr:rowOff>47880</xdr:rowOff>
    </xdr:from>
    <xdr:to>
      <xdr:col>26</xdr:col>
      <xdr:colOff>340200</xdr:colOff>
      <xdr:row>22</xdr:row>
      <xdr:rowOff>105480</xdr:rowOff>
    </xdr:to>
    <xdr:sp>
      <xdr:nvSpPr>
        <xdr:cNvPr id="7" name="左矢印 31"/>
        <xdr:cNvSpPr/>
      </xdr:nvSpPr>
      <xdr:spPr>
        <a:xfrm>
          <a:off x="7751160" y="5420160"/>
          <a:ext cx="389880" cy="324000"/>
        </a:xfrm>
        <a:prstGeom prst="leftArrow">
          <a:avLst>
            <a:gd name="adj1" fmla="val 50000"/>
            <a:gd name="adj2" fmla="val 524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69920</xdr:colOff>
      <xdr:row>1</xdr:row>
      <xdr:rowOff>48240</xdr:rowOff>
    </xdr:from>
    <xdr:to>
      <xdr:col>33</xdr:col>
      <xdr:colOff>120960</xdr:colOff>
      <xdr:row>6</xdr:row>
      <xdr:rowOff>9720</xdr:rowOff>
    </xdr:to>
    <xdr:sp>
      <xdr:nvSpPr>
        <xdr:cNvPr id="8" name="雲形吹き出し 65"/>
        <xdr:cNvSpPr/>
      </xdr:nvSpPr>
      <xdr:spPr>
        <a:xfrm>
          <a:off x="7970760" y="286200"/>
          <a:ext cx="4217760" cy="1380960"/>
        </a:xfrm>
        <a:prstGeom prst="cloudCallout">
          <a:avLst>
            <a:gd name="adj1" fmla="val -21222"/>
            <a:gd name="adj2" fmla="val 66685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HGP創英角ﾎﾟｯﾌﾟ体"/>
            </a:rPr>
            <a:t>黄色の欄に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HGP創英角ﾎﾟｯﾌﾟ体"/>
            </a:rPr>
            <a:t>□</a:t>
          </a:r>
          <a:r>
            <a:rPr b="0" lang="zh-CN" sz="1600" spc="-1" strike="noStrike">
              <a:solidFill>
                <a:srgbClr val="0066cc"/>
              </a:solidFill>
              <a:latin typeface="HGP創英角ﾎﾟｯﾌﾟ体"/>
            </a:rPr>
            <a:t>は該当のものをクリックしてチェック☑をつけ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920</xdr:colOff>
      <xdr:row>59</xdr:row>
      <xdr:rowOff>18360</xdr:rowOff>
    </xdr:from>
    <xdr:to>
      <xdr:col>26</xdr:col>
      <xdr:colOff>120600</xdr:colOff>
      <xdr:row>62</xdr:row>
      <xdr:rowOff>324000</xdr:rowOff>
    </xdr:to>
    <xdr:sp>
      <xdr:nvSpPr>
        <xdr:cNvPr id="9" name="右中かっこ 8"/>
        <xdr:cNvSpPr/>
      </xdr:nvSpPr>
      <xdr:spPr>
        <a:xfrm>
          <a:off x="7711200" y="15315480"/>
          <a:ext cx="210240" cy="1391400"/>
        </a:xfrm>
        <a:custGeom>
          <a:avLst/>
          <a:gdLst>
            <a:gd name="textAreaLeft" fmla="*/ 0 w 210240"/>
            <a:gd name="textAreaRight" fmla="*/ 75960 w 210240"/>
            <a:gd name="textAreaTop" fmla="*/ 5040 h 1391400"/>
            <a:gd name="textAreaBottom" fmla="*/ 1386360 h 139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"/>
                <a:pt x="10800" y="259"/>
              </a:cubicBezTo>
              <a:lnTo>
                <a:pt x="10800" y="10541"/>
              </a:lnTo>
              <a:cubicBezTo>
                <a:pt x="10800" y="10671"/>
                <a:pt x="16200" y="10800"/>
                <a:pt x="21600" y="10800"/>
              </a:cubicBezTo>
              <a:cubicBezTo>
                <a:pt x="16200" y="10800"/>
                <a:pt x="10800" y="10930"/>
                <a:pt x="10800" y="11059"/>
              </a:cubicBezTo>
              <a:lnTo>
                <a:pt x="10800" y="21341"/>
              </a:lnTo>
              <a:cubicBezTo>
                <a:pt x="10800" y="2147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400</xdr:colOff>
      <xdr:row>59</xdr:row>
      <xdr:rowOff>171000</xdr:rowOff>
    </xdr:from>
    <xdr:to>
      <xdr:col>30</xdr:col>
      <xdr:colOff>530280</xdr:colOff>
      <xdr:row>62</xdr:row>
      <xdr:rowOff>18360</xdr:rowOff>
    </xdr:to>
    <xdr:sp>
      <xdr:nvSpPr>
        <xdr:cNvPr id="10" name="角丸四角形吹き出し 10"/>
        <xdr:cNvSpPr/>
      </xdr:nvSpPr>
      <xdr:spPr>
        <a:xfrm>
          <a:off x="8469720" y="15468120"/>
          <a:ext cx="2219400" cy="933120"/>
        </a:xfrm>
        <a:prstGeom prst="wedgeRoundRectCallout">
          <a:avLst>
            <a:gd name="adj1" fmla="val -73287"/>
            <a:gd name="adj2" fmla="val 521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連絡先は１つ以上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必ず「公開」にチェックを入れ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G75"/>
  <sheetViews>
    <sheetView showFormulas="false" showGridLines="fals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P68" activeCellId="0" sqref="P68:X6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75"/>
    <col collapsed="false" customWidth="true" hidden="false" outlineLevel="0" max="3" min="3" style="1" width="11.12"/>
    <col collapsed="false" customWidth="true" hidden="false" outlineLevel="0" max="4" min="4" style="1" width="1.62"/>
    <col collapsed="false" customWidth="true" hidden="false" outlineLevel="0" max="21" min="5" style="1" width="3.75"/>
    <col collapsed="false" customWidth="true" hidden="false" outlineLevel="0" max="24" min="22" style="1" width="3.62"/>
    <col collapsed="false" customWidth="true" hidden="false" outlineLevel="0" max="25" min="25" style="1" width="1.49"/>
    <col collapsed="false" customWidth="true" hidden="false" outlineLevel="0" max="26" min="26" style="1" width="2.12"/>
    <col collapsed="false" customWidth="true" hidden="false" outlineLevel="0" max="27" min="27" style="1" width="5.36"/>
    <col collapsed="false" customWidth="false" hidden="false" outlineLevel="0" max="28" min="28" style="1" width="8.99"/>
    <col collapsed="false" customWidth="true" hidden="false" outlineLevel="0" max="29" min="29" style="1" width="6.12"/>
    <col collapsed="false" customWidth="false" hidden="false" outlineLevel="0" max="31" min="30" style="1" width="8.99"/>
    <col collapsed="false" customWidth="true" hidden="false" outlineLevel="0" max="32" min="32" style="1" width="9.12"/>
    <col collapsed="false" customWidth="true" hidden="false" outlineLevel="0" max="33" min="33" style="1" width="5.75"/>
    <col collapsed="false" customWidth="false" hidden="false" outlineLevel="0" max="257" min="34" style="1" width="8.99"/>
  </cols>
  <sheetData>
    <row r="1" customFormat="false" ht="18.75" hidden="false" customHeight="true" outlineLevel="0" collapsed="false">
      <c r="V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/>
    <row r="4" customFormat="false" ht="14.25" hidden="false" customHeight="true" outlineLevel="0" collapsed="false">
      <c r="AB4" s="4"/>
    </row>
    <row r="5" customFormat="false" ht="47.2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AB5" s="6"/>
    </row>
    <row r="6" customFormat="false" ht="24.75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AC6" s="10"/>
      <c r="AD6" s="10"/>
    </row>
    <row r="7" customFormat="false" ht="19.5" hidden="false" customHeight="true" outlineLevel="0" collapsed="false">
      <c r="B7" s="11" t="s">
        <v>4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5</v>
      </c>
      <c r="R7" s="13"/>
      <c r="S7" s="13"/>
      <c r="T7" s="13"/>
      <c r="U7" s="13"/>
      <c r="V7" s="13"/>
      <c r="W7" s="13"/>
      <c r="X7" s="13"/>
      <c r="Y7" s="13"/>
      <c r="AC7" s="10"/>
      <c r="AD7" s="10"/>
      <c r="AE7" s="10"/>
    </row>
    <row r="8" customFormat="false" ht="40.5" hidden="false" customHeight="true" outlineLevel="0" collapsed="false">
      <c r="B8" s="14" t="s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AC8" s="2"/>
      <c r="AD8" s="2"/>
      <c r="AE8" s="2"/>
    </row>
    <row r="9" customFormat="false" ht="20.25" hidden="false" customHeight="true" outlineLevel="0" collapsed="false">
      <c r="B9" s="17" t="s">
        <v>7</v>
      </c>
      <c r="C9" s="17"/>
      <c r="D9" s="18"/>
      <c r="E9" s="19"/>
      <c r="F9" s="20" t="s">
        <v>8</v>
      </c>
      <c r="G9" s="20"/>
      <c r="H9" s="19"/>
      <c r="I9" s="20" t="s">
        <v>9</v>
      </c>
      <c r="J9" s="21"/>
      <c r="K9" s="22"/>
      <c r="L9" s="22"/>
      <c r="M9" s="20" t="s">
        <v>10</v>
      </c>
      <c r="N9" s="23"/>
      <c r="O9" s="24" t="s">
        <v>11</v>
      </c>
      <c r="P9" s="24"/>
      <c r="Q9" s="24"/>
      <c r="R9" s="25"/>
      <c r="S9" s="19"/>
      <c r="T9" s="20" t="s">
        <v>12</v>
      </c>
      <c r="U9" s="20"/>
      <c r="V9" s="19"/>
      <c r="W9" s="20" t="s">
        <v>13</v>
      </c>
      <c r="X9" s="20"/>
      <c r="Y9" s="26"/>
      <c r="AB9" s="27" t="s">
        <v>14</v>
      </c>
    </row>
    <row r="10" customFormat="false" ht="11.25" hidden="false" customHeight="true" outlineLevel="0" collapsed="false"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/>
      <c r="AB10" s="33" t="s">
        <v>15</v>
      </c>
    </row>
    <row r="11" customFormat="false" ht="22.5" hidden="false" customHeight="true" outlineLevel="0" collapsed="false">
      <c r="B11" s="34" t="s">
        <v>16</v>
      </c>
      <c r="C11" s="34"/>
      <c r="D11" s="31"/>
      <c r="E11" s="35" t="str">
        <f aca="false">MID($AB$11,1,1)</f>
        <v/>
      </c>
      <c r="F11" s="35" t="str">
        <f aca="false">MID($AB$11,2,1)</f>
        <v/>
      </c>
      <c r="G11" s="35" t="str">
        <f aca="false">MID($AB$11,3,1)</f>
        <v/>
      </c>
      <c r="H11" s="35" t="str">
        <f aca="false">MID($AB$11,4,1)</f>
        <v/>
      </c>
      <c r="I11" s="35" t="str">
        <f aca="false">MID($AB$11,5,1)</f>
        <v/>
      </c>
      <c r="J11" s="35" t="str">
        <f aca="false">MID($AB$11,6,1)</f>
        <v/>
      </c>
      <c r="K11" s="35" t="str">
        <f aca="false">MID($AB$11,7,1)</f>
        <v/>
      </c>
      <c r="L11" s="35" t="str">
        <f aca="false">MID($AB$11,8,1)</f>
        <v/>
      </c>
      <c r="M11" s="35" t="str">
        <f aca="false">MID($AB$11,9,1)</f>
        <v/>
      </c>
      <c r="N11" s="35" t="str">
        <f aca="false">MID($AB$11,10,1)</f>
        <v/>
      </c>
      <c r="O11" s="35" t="str">
        <f aca="false">MID($AB$11,11,1)</f>
        <v/>
      </c>
      <c r="P11" s="35" t="str">
        <f aca="false">MID($AB$11,12,1)</f>
        <v/>
      </c>
      <c r="Q11" s="35" t="str">
        <f aca="false">MID($AB$11,13,1)</f>
        <v/>
      </c>
      <c r="R11" s="35" t="str">
        <f aca="false">MID($AB$11,14,1)</f>
        <v/>
      </c>
      <c r="S11" s="35" t="str">
        <f aca="false">MID($AB$11,15,1)</f>
        <v/>
      </c>
      <c r="T11" s="35" t="str">
        <f aca="false">MID($AB$11,16,1)</f>
        <v/>
      </c>
      <c r="U11" s="35" t="str">
        <f aca="false">MID($AB$11,17,1)</f>
        <v/>
      </c>
      <c r="V11" s="35" t="str">
        <f aca="false">MID($AB$11,18,1)</f>
        <v/>
      </c>
      <c r="W11" s="35" t="str">
        <f aca="false">MID($AB$11,19,1)</f>
        <v/>
      </c>
      <c r="X11" s="35" t="str">
        <f aca="false">MID($AB$11,20,1)</f>
        <v/>
      </c>
      <c r="Y11" s="32"/>
      <c r="AB11" s="36"/>
      <c r="AC11" s="36"/>
      <c r="AD11" s="36"/>
      <c r="AE11" s="36"/>
      <c r="AF11" s="36"/>
      <c r="AG11" s="2"/>
    </row>
    <row r="12" customFormat="false" ht="22.5" hidden="false" customHeight="true" outlineLevel="0" collapsed="false">
      <c r="B12" s="34"/>
      <c r="C12" s="34"/>
      <c r="D12" s="31"/>
      <c r="E12" s="35" t="str">
        <f aca="false">MID($AB$11,21,1)</f>
        <v/>
      </c>
      <c r="F12" s="35" t="str">
        <f aca="false">MID($AB$11,22,1)</f>
        <v/>
      </c>
      <c r="G12" s="35" t="str">
        <f aca="false">MID($AB$11,23,1)</f>
        <v/>
      </c>
      <c r="H12" s="35" t="str">
        <f aca="false">MID($AB$11,24,1)</f>
        <v/>
      </c>
      <c r="I12" s="35" t="str">
        <f aca="false">MID($AB$11,25,1)</f>
        <v/>
      </c>
      <c r="J12" s="35" t="str">
        <f aca="false">MID($AB$11,26,1)</f>
        <v/>
      </c>
      <c r="K12" s="35" t="str">
        <f aca="false">MID($AB$11,27,1)</f>
        <v/>
      </c>
      <c r="L12" s="35" t="str">
        <f aca="false">MID($AB$11,28,1)</f>
        <v/>
      </c>
      <c r="M12" s="35" t="str">
        <f aca="false">MID($AB$11,29,1)</f>
        <v/>
      </c>
      <c r="N12" s="35" t="str">
        <f aca="false">MID($AB$11,30,1)</f>
        <v/>
      </c>
      <c r="O12" s="35" t="str">
        <f aca="false">MID($AB$11,31,1)</f>
        <v/>
      </c>
      <c r="P12" s="35" t="str">
        <f aca="false">MID($AB$11,32,1)</f>
        <v/>
      </c>
      <c r="Q12" s="35" t="str">
        <f aca="false">MID($AB$11,33,1)</f>
        <v/>
      </c>
      <c r="R12" s="35" t="str">
        <f aca="false">MID($AB$11,34,1)</f>
        <v/>
      </c>
      <c r="S12" s="35" t="str">
        <f aca="false">MID($AB$11,35,1)</f>
        <v/>
      </c>
      <c r="T12" s="35" t="str">
        <f aca="false">MID($AB$11,36,1)</f>
        <v/>
      </c>
      <c r="U12" s="35" t="str">
        <f aca="false">MID($AB$11,37,1)</f>
        <v/>
      </c>
      <c r="V12" s="35" t="str">
        <f aca="false">MID($AB$11,38,1)</f>
        <v/>
      </c>
      <c r="W12" s="35" t="str">
        <f aca="false">MID($AB$11,39,1)</f>
        <v/>
      </c>
      <c r="X12" s="35" t="str">
        <f aca="false">MID($AB$11,40,1)</f>
        <v/>
      </c>
      <c r="Y12" s="32"/>
      <c r="AB12" s="36"/>
      <c r="AC12" s="36"/>
      <c r="AD12" s="36"/>
      <c r="AE12" s="36"/>
      <c r="AF12" s="36"/>
    </row>
    <row r="13" customFormat="false" ht="22.5" hidden="false" customHeight="true" outlineLevel="0" collapsed="false">
      <c r="B13" s="34"/>
      <c r="C13" s="34"/>
      <c r="D13" s="31"/>
      <c r="E13" s="35" t="str">
        <f aca="false">MID($AB$11,41,1)</f>
        <v/>
      </c>
      <c r="F13" s="35" t="str">
        <f aca="false">MID($AB$11,42,1)</f>
        <v/>
      </c>
      <c r="G13" s="35" t="str">
        <f aca="false">MID($AB$11,43,1)</f>
        <v/>
      </c>
      <c r="H13" s="35" t="str">
        <f aca="false">MID($AB$11,44,1)</f>
        <v/>
      </c>
      <c r="I13" s="35" t="str">
        <f aca="false">MID($AB$11,45,1)</f>
        <v/>
      </c>
      <c r="J13" s="35" t="str">
        <f aca="false">MID($AB$11,46,1)</f>
        <v/>
      </c>
      <c r="K13" s="35" t="str">
        <f aca="false">MID($AB$11,47,1)</f>
        <v/>
      </c>
      <c r="L13" s="35" t="str">
        <f aca="false">MID($AB$11,48,1)</f>
        <v/>
      </c>
      <c r="M13" s="35" t="str">
        <f aca="false">MID($AB$11,49,1)</f>
        <v/>
      </c>
      <c r="N13" s="35" t="str">
        <f aca="false">MID($AB$11,50,1)</f>
        <v/>
      </c>
      <c r="O13" s="35" t="str">
        <f aca="false">MID($AB$11,51,1)</f>
        <v/>
      </c>
      <c r="P13" s="35" t="str">
        <f aca="false">MID($AB$11,52,1)</f>
        <v/>
      </c>
      <c r="Q13" s="35" t="str">
        <f aca="false">MID($AB$11,53,1)</f>
        <v/>
      </c>
      <c r="R13" s="35" t="str">
        <f aca="false">MID($AB$11,54,1)</f>
        <v/>
      </c>
      <c r="S13" s="35" t="str">
        <f aca="false">MID($AB$11,55,1)</f>
        <v/>
      </c>
      <c r="T13" s="35" t="str">
        <f aca="false">MID($AB$11,56,1)</f>
        <v/>
      </c>
      <c r="U13" s="35" t="str">
        <f aca="false">MID($AB$11,57,1)</f>
        <v/>
      </c>
      <c r="V13" s="35" t="str">
        <f aca="false">MID($AB$11,58,1)</f>
        <v/>
      </c>
      <c r="W13" s="35" t="str">
        <f aca="false">MID($AB$11,59,1)</f>
        <v/>
      </c>
      <c r="X13" s="35" t="str">
        <f aca="false">MID($AB$11,60,1)</f>
        <v/>
      </c>
      <c r="Y13" s="32"/>
      <c r="AB13" s="36"/>
      <c r="AC13" s="36"/>
      <c r="AD13" s="36"/>
      <c r="AE13" s="36"/>
      <c r="AF13" s="36"/>
    </row>
    <row r="14" customFormat="false" ht="22.5" hidden="false" customHeight="true" outlineLevel="0" collapsed="false">
      <c r="B14" s="34"/>
      <c r="C14" s="34"/>
      <c r="D14" s="31"/>
      <c r="E14" s="35" t="str">
        <f aca="false">MID($AB$11,61,1)</f>
        <v/>
      </c>
      <c r="F14" s="35" t="str">
        <f aca="false">MID($AB$11,62,1)</f>
        <v/>
      </c>
      <c r="G14" s="35" t="str">
        <f aca="false">MID($AB$11,63,1)</f>
        <v/>
      </c>
      <c r="H14" s="35" t="str">
        <f aca="false">MID($AB$11,64,1)</f>
        <v/>
      </c>
      <c r="I14" s="35" t="str">
        <f aca="false">MID($AB$11,65,1)</f>
        <v/>
      </c>
      <c r="J14" s="35" t="str">
        <f aca="false">MID($AB$11,66,1)</f>
        <v/>
      </c>
      <c r="K14" s="35" t="str">
        <f aca="false">MID($AB$11,67,1)</f>
        <v/>
      </c>
      <c r="L14" s="35" t="str">
        <f aca="false">MID($AB$11,68,1)</f>
        <v/>
      </c>
      <c r="M14" s="35" t="str">
        <f aca="false">MID($AB$11,69,1)</f>
        <v/>
      </c>
      <c r="N14" s="35" t="str">
        <f aca="false">MID($AB$11,70,1)</f>
        <v/>
      </c>
      <c r="O14" s="35" t="str">
        <f aca="false">MID($AB$11,71,1)</f>
        <v/>
      </c>
      <c r="P14" s="35" t="str">
        <f aca="false">MID($AB$11,72,1)</f>
        <v/>
      </c>
      <c r="Q14" s="35" t="str">
        <f aca="false">MID($AB$11,73,1)</f>
        <v/>
      </c>
      <c r="R14" s="35" t="str">
        <f aca="false">MID($AB$11,74,1)</f>
        <v/>
      </c>
      <c r="S14" s="35" t="str">
        <f aca="false">MID($AB$11,75,1)</f>
        <v/>
      </c>
      <c r="T14" s="35" t="str">
        <f aca="false">MID($AB$11,76,1)</f>
        <v/>
      </c>
      <c r="U14" s="35" t="str">
        <f aca="false">MID($AB$11,77,1)</f>
        <v/>
      </c>
      <c r="V14" s="35" t="str">
        <f aca="false">MID($AB$11,78,1)</f>
        <v/>
      </c>
      <c r="W14" s="35" t="str">
        <f aca="false">MID($AB$11,79,1)</f>
        <v/>
      </c>
      <c r="X14" s="35" t="str">
        <f aca="false">MID($AB$11,80,1)</f>
        <v/>
      </c>
      <c r="Y14" s="32"/>
      <c r="AB14" s="37" t="str">
        <f aca="false">"現在"&amp;LEN(AB11)&amp;"文字"</f>
        <v>現在0文字</v>
      </c>
      <c r="AD14" s="38" t="str">
        <f aca="false">IF(LEN(AB11)&gt;80,"《文字数オーバーです》","")</f>
        <v/>
      </c>
    </row>
    <row r="15" customFormat="false" ht="11.25" hidden="false" customHeight="true" outlineLevel="0" collapsed="false"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/>
    </row>
    <row r="16" customFormat="false" ht="10.5" hidden="false" customHeight="true" outlineLevel="0" collapsed="false">
      <c r="B16" s="43"/>
      <c r="C16" s="4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2"/>
    </row>
    <row r="17" customFormat="false" ht="24" hidden="false" customHeight="true" outlineLevel="0" collapsed="false">
      <c r="B17" s="34" t="s">
        <v>17</v>
      </c>
      <c r="C17" s="34"/>
      <c r="D17" s="31"/>
      <c r="E17" s="35" t="str">
        <f aca="false">MID($AB$17,1,1)</f>
        <v/>
      </c>
      <c r="F17" s="35" t="str">
        <f aca="false">MID($AB$17,2,1)</f>
        <v/>
      </c>
      <c r="G17" s="35" t="str">
        <f aca="false">MID($AB$17,3,1)</f>
        <v/>
      </c>
      <c r="H17" s="35" t="str">
        <f aca="false">MID($AB$17,4,1)</f>
        <v/>
      </c>
      <c r="I17" s="35" t="str">
        <f aca="false">MID($AB$17,5,1)</f>
        <v/>
      </c>
      <c r="J17" s="35" t="str">
        <f aca="false">MID($AB$17,6,1)</f>
        <v/>
      </c>
      <c r="K17" s="35" t="str">
        <f aca="false">MID($AB$17,7,1)</f>
        <v/>
      </c>
      <c r="L17" s="35" t="str">
        <f aca="false">MID($AB$17,8,1)</f>
        <v/>
      </c>
      <c r="M17" s="35" t="str">
        <f aca="false">MID($AB$17,9,1)</f>
        <v/>
      </c>
      <c r="N17" s="35" t="str">
        <f aca="false">MID($AB$17,10,1)</f>
        <v/>
      </c>
      <c r="O17" s="35" t="str">
        <f aca="false">MID($AB$17,11,1)</f>
        <v/>
      </c>
      <c r="P17" s="35" t="str">
        <f aca="false">MID($AB$17,12,1)</f>
        <v/>
      </c>
      <c r="Q17" s="35" t="str">
        <f aca="false">MID($AB$17,13,1)</f>
        <v/>
      </c>
      <c r="R17" s="35" t="str">
        <f aca="false">MID($AB$17,14,1)</f>
        <v/>
      </c>
      <c r="S17" s="35" t="str">
        <f aca="false">MID($AB$17,15,1)</f>
        <v/>
      </c>
      <c r="T17" s="35" t="str">
        <f aca="false">MID($AB$17,16,1)</f>
        <v/>
      </c>
      <c r="U17" s="35" t="str">
        <f aca="false">MID($AB$17,17,1)</f>
        <v/>
      </c>
      <c r="V17" s="35" t="str">
        <f aca="false">MID($AB$17,18,1)</f>
        <v/>
      </c>
      <c r="W17" s="35" t="str">
        <f aca="false">MID($AB$17,19,1)</f>
        <v/>
      </c>
      <c r="X17" s="35" t="str">
        <f aca="false">MID($AB$17,20,1)</f>
        <v/>
      </c>
      <c r="Y17" s="32"/>
      <c r="AB17" s="36"/>
      <c r="AC17" s="36"/>
      <c r="AD17" s="36"/>
      <c r="AE17" s="36"/>
      <c r="AF17" s="36"/>
    </row>
    <row r="18" customFormat="false" ht="21" hidden="false" customHeight="true" outlineLevel="0" collapsed="false">
      <c r="B18" s="34"/>
      <c r="C18" s="34"/>
      <c r="D18" s="31"/>
      <c r="E18" s="35" t="str">
        <f aca="false">MID($AB$17,21,1)</f>
        <v/>
      </c>
      <c r="F18" s="35" t="str">
        <f aca="false">MID($AB$17,22,1)</f>
        <v/>
      </c>
      <c r="G18" s="35" t="str">
        <f aca="false">MID($AB$17,23,1)</f>
        <v/>
      </c>
      <c r="H18" s="35" t="str">
        <f aca="false">MID($AB$17,24,1)</f>
        <v/>
      </c>
      <c r="I18" s="35" t="str">
        <f aca="false">MID($AB$17,25,1)</f>
        <v/>
      </c>
      <c r="J18" s="35" t="str">
        <f aca="false">MID($AB$17,26,1)</f>
        <v/>
      </c>
      <c r="K18" s="35" t="str">
        <f aca="false">MID($AB$17,27,1)</f>
        <v/>
      </c>
      <c r="L18" s="35" t="str">
        <f aca="false">MID($AB$17,28,1)</f>
        <v/>
      </c>
      <c r="M18" s="35" t="str">
        <f aca="false">MID($AB$17,29,1)</f>
        <v/>
      </c>
      <c r="N18" s="35" t="str">
        <f aca="false">MID($AB$17,30,1)</f>
        <v/>
      </c>
      <c r="O18" s="35" t="str">
        <f aca="false">MID($AB$17,31,1)</f>
        <v/>
      </c>
      <c r="P18" s="35" t="str">
        <f aca="false">MID($AB$17,32,1)</f>
        <v/>
      </c>
      <c r="Q18" s="35" t="str">
        <f aca="false">MID($AB$17,33,1)</f>
        <v/>
      </c>
      <c r="R18" s="35" t="str">
        <f aca="false">MID($AB$17,34,1)</f>
        <v/>
      </c>
      <c r="S18" s="35" t="str">
        <f aca="false">MID($AB$17,35,1)</f>
        <v/>
      </c>
      <c r="T18" s="35" t="str">
        <f aca="false">MID($AB$17,36,1)</f>
        <v/>
      </c>
      <c r="U18" s="35" t="str">
        <f aca="false">MID($AB$17,37,1)</f>
        <v/>
      </c>
      <c r="V18" s="35" t="str">
        <f aca="false">MID($AB$17,38,1)</f>
        <v/>
      </c>
      <c r="W18" s="35" t="str">
        <f aca="false">MID($AB$17,39,1)</f>
        <v/>
      </c>
      <c r="X18" s="35" t="str">
        <f aca="false">MID($AB$17,40,1)</f>
        <v/>
      </c>
      <c r="Y18" s="32"/>
      <c r="AB18" s="36"/>
      <c r="AC18" s="36"/>
      <c r="AD18" s="36"/>
      <c r="AE18" s="36"/>
      <c r="AF18" s="36"/>
    </row>
    <row r="19" customFormat="false" ht="21" hidden="false" customHeight="true" outlineLevel="0" collapsed="false">
      <c r="B19" s="34"/>
      <c r="C19" s="34"/>
      <c r="D19" s="31"/>
      <c r="E19" s="35" t="str">
        <f aca="false">MID($AB$17,41,1)</f>
        <v/>
      </c>
      <c r="F19" s="35" t="str">
        <f aca="false">MID($AB$17,42,1)</f>
        <v/>
      </c>
      <c r="G19" s="35" t="str">
        <f aca="false">MID($AB$17,43,1)</f>
        <v/>
      </c>
      <c r="H19" s="35" t="str">
        <f aca="false">MID($AB$17,44,1)</f>
        <v/>
      </c>
      <c r="I19" s="35" t="str">
        <f aca="false">MID($AB$17,45,1)</f>
        <v/>
      </c>
      <c r="J19" s="35" t="str">
        <f aca="false">MID($AB$17,46,1)</f>
        <v/>
      </c>
      <c r="K19" s="35" t="str">
        <f aca="false">MID($AB$17,47,1)</f>
        <v/>
      </c>
      <c r="L19" s="35" t="str">
        <f aca="false">MID($AB$17,48,1)</f>
        <v/>
      </c>
      <c r="M19" s="35" t="str">
        <f aca="false">MID($AB$17,49,1)</f>
        <v/>
      </c>
      <c r="N19" s="35" t="str">
        <f aca="false">MID($AB$17,50,1)</f>
        <v/>
      </c>
      <c r="O19" s="35" t="str">
        <f aca="false">MID($AB$17,51,1)</f>
        <v/>
      </c>
      <c r="P19" s="35" t="str">
        <f aca="false">MID($AB$17,52,1)</f>
        <v/>
      </c>
      <c r="Q19" s="35" t="str">
        <f aca="false">MID($AB$17,53,1)</f>
        <v/>
      </c>
      <c r="R19" s="35" t="str">
        <f aca="false">MID($AB$17,54,1)</f>
        <v/>
      </c>
      <c r="S19" s="35" t="str">
        <f aca="false">MID($AB$17,55,1)</f>
        <v/>
      </c>
      <c r="T19" s="35" t="str">
        <f aca="false">MID($AB$17,56,1)</f>
        <v/>
      </c>
      <c r="U19" s="35" t="str">
        <f aca="false">MID($AB$17,57,1)</f>
        <v/>
      </c>
      <c r="V19" s="35" t="str">
        <f aca="false">MID($AB$17,58,1)</f>
        <v/>
      </c>
      <c r="W19" s="35" t="str">
        <f aca="false">MID($AB$17,59,1)</f>
        <v/>
      </c>
      <c r="X19" s="35" t="str">
        <f aca="false">MID($AB$17,60,1)</f>
        <v/>
      </c>
      <c r="Y19" s="32"/>
      <c r="AB19" s="37" t="str">
        <f aca="false">"現在"&amp;LEN(AB17)&amp;"文字"</f>
        <v>現在0文字</v>
      </c>
      <c r="AD19" s="38" t="str">
        <f aca="false">IF(LEN(AB17)&gt;60,"《文字数オーバーです》","")</f>
        <v/>
      </c>
    </row>
    <row r="20" customFormat="false" ht="11.25" hidden="false" customHeight="true" outlineLevel="0" collapsed="false"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</row>
    <row r="21" customFormat="false" ht="12" hidden="false" customHeight="true" outlineLevel="0" collapsed="false">
      <c r="B21" s="43"/>
      <c r="C21" s="44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2"/>
    </row>
    <row r="22" customFormat="false" ht="21" hidden="false" customHeight="true" outlineLevel="0" collapsed="false">
      <c r="B22" s="34" t="s">
        <v>18</v>
      </c>
      <c r="C22" s="34"/>
      <c r="D22" s="31"/>
      <c r="E22" s="35" t="str">
        <f aca="false">MID($AB$22,1,1)</f>
        <v/>
      </c>
      <c r="F22" s="35" t="str">
        <f aca="false">MID($AB$22,2,1)</f>
        <v/>
      </c>
      <c r="G22" s="35" t="str">
        <f aca="false">MID($AB$22,3,1)</f>
        <v/>
      </c>
      <c r="H22" s="35" t="str">
        <f aca="false">MID($AB$22,4,1)</f>
        <v/>
      </c>
      <c r="I22" s="35" t="str">
        <f aca="false">MID($AB$22,5,1)</f>
        <v/>
      </c>
      <c r="J22" s="35" t="str">
        <f aca="false">MID($AB$22,6,1)</f>
        <v/>
      </c>
      <c r="K22" s="35" t="str">
        <f aca="false">MID($AB$22,7,1)</f>
        <v/>
      </c>
      <c r="L22" s="35" t="str">
        <f aca="false">MID($AB$22,8,1)</f>
        <v/>
      </c>
      <c r="M22" s="35" t="str">
        <f aca="false">MID($AB$22,9,1)</f>
        <v/>
      </c>
      <c r="N22" s="35" t="str">
        <f aca="false">MID($AB$22,10,1)</f>
        <v/>
      </c>
      <c r="O22" s="35" t="str">
        <f aca="false">MID($AB$22,11,1)</f>
        <v/>
      </c>
      <c r="P22" s="35" t="str">
        <f aca="false">MID($AB$22,12,1)</f>
        <v/>
      </c>
      <c r="Q22" s="35" t="str">
        <f aca="false">MID($AB$22,13,1)</f>
        <v/>
      </c>
      <c r="R22" s="35" t="str">
        <f aca="false">MID($AB$22,14,1)</f>
        <v/>
      </c>
      <c r="S22" s="35" t="str">
        <f aca="false">MID($AB$22,15,1)</f>
        <v/>
      </c>
      <c r="T22" s="35" t="str">
        <f aca="false">MID($AB$22,16,1)</f>
        <v/>
      </c>
      <c r="U22" s="35" t="str">
        <f aca="false">MID($AB$22,17,1)</f>
        <v/>
      </c>
      <c r="V22" s="35" t="str">
        <f aca="false">MID($AB$22,18,1)</f>
        <v/>
      </c>
      <c r="W22" s="35" t="str">
        <f aca="false">MID($AB$22,19,1)</f>
        <v/>
      </c>
      <c r="X22" s="35" t="str">
        <f aca="false">MID($AB$22,20,1)</f>
        <v/>
      </c>
      <c r="Y22" s="32"/>
      <c r="AB22" s="36"/>
      <c r="AC22" s="36"/>
      <c r="AD22" s="36"/>
      <c r="AE22" s="36"/>
      <c r="AF22" s="36"/>
    </row>
    <row r="23" customFormat="false" ht="21" hidden="false" customHeight="true" outlineLevel="0" collapsed="false">
      <c r="B23" s="34"/>
      <c r="C23" s="34"/>
      <c r="D23" s="31"/>
      <c r="E23" s="35" t="str">
        <f aca="false">MID($AB$22,21,1)</f>
        <v/>
      </c>
      <c r="F23" s="35" t="str">
        <f aca="false">MID($AB$22,22,1)</f>
        <v/>
      </c>
      <c r="G23" s="35" t="str">
        <f aca="false">MID($AB$22,23,1)</f>
        <v/>
      </c>
      <c r="H23" s="35" t="str">
        <f aca="false">MID($AB$22,24,1)</f>
        <v/>
      </c>
      <c r="I23" s="35" t="str">
        <f aca="false">MID($AB$22,25,1)</f>
        <v/>
      </c>
      <c r="J23" s="35" t="str">
        <f aca="false">MID($AB$22,26,1)</f>
        <v/>
      </c>
      <c r="K23" s="35" t="str">
        <f aca="false">MID($AB$22,27,1)</f>
        <v/>
      </c>
      <c r="L23" s="35" t="str">
        <f aca="false">MID($AB$22,28,1)</f>
        <v/>
      </c>
      <c r="M23" s="35" t="str">
        <f aca="false">MID($AB$22,29,1)</f>
        <v/>
      </c>
      <c r="N23" s="35" t="str">
        <f aca="false">MID($AB$22,30,1)</f>
        <v/>
      </c>
      <c r="O23" s="35" t="str">
        <f aca="false">MID($AB$22,31,1)</f>
        <v/>
      </c>
      <c r="P23" s="35" t="str">
        <f aca="false">MID($AB$22,32,1)</f>
        <v/>
      </c>
      <c r="Q23" s="35" t="str">
        <f aca="false">MID($AB$22,33,1)</f>
        <v/>
      </c>
      <c r="R23" s="35" t="str">
        <f aca="false">MID($AB$22,34,1)</f>
        <v/>
      </c>
      <c r="S23" s="35" t="str">
        <f aca="false">MID($AB$22,35,1)</f>
        <v/>
      </c>
      <c r="T23" s="35" t="str">
        <f aca="false">MID($AB$22,36,1)</f>
        <v/>
      </c>
      <c r="U23" s="35" t="str">
        <f aca="false">MID($AB$22,37,1)</f>
        <v/>
      </c>
      <c r="V23" s="35" t="str">
        <f aca="false">MID($AB$22,38,1)</f>
        <v/>
      </c>
      <c r="W23" s="35" t="str">
        <f aca="false">MID($AB$22,39,1)</f>
        <v/>
      </c>
      <c r="X23" s="35" t="str">
        <f aca="false">MID($AB$22,40,1)</f>
        <v/>
      </c>
      <c r="Y23" s="32"/>
      <c r="AB23" s="36"/>
      <c r="AC23" s="36"/>
      <c r="AD23" s="36"/>
      <c r="AE23" s="36"/>
      <c r="AF23" s="36"/>
    </row>
    <row r="24" customFormat="false" ht="21" hidden="false" customHeight="true" outlineLevel="0" collapsed="false">
      <c r="B24" s="34"/>
      <c r="C24" s="34"/>
      <c r="D24" s="31"/>
      <c r="E24" s="35" t="str">
        <f aca="false">MID($AB$22,41,1)</f>
        <v/>
      </c>
      <c r="F24" s="35" t="str">
        <f aca="false">MID($AB$22,42,1)</f>
        <v/>
      </c>
      <c r="G24" s="35" t="str">
        <f aca="false">MID($AB$22,43,1)</f>
        <v/>
      </c>
      <c r="H24" s="35" t="str">
        <f aca="false">MID($AB$22,44,1)</f>
        <v/>
      </c>
      <c r="I24" s="35" t="str">
        <f aca="false">MID($AB$22,45,1)</f>
        <v/>
      </c>
      <c r="J24" s="35" t="str">
        <f aca="false">MID($AB$22,46,1)</f>
        <v/>
      </c>
      <c r="K24" s="35" t="str">
        <f aca="false">MID($AB$22,47,1)</f>
        <v/>
      </c>
      <c r="L24" s="35" t="str">
        <f aca="false">MID($AB$22,48,1)</f>
        <v/>
      </c>
      <c r="M24" s="35" t="str">
        <f aca="false">MID($AB$22,49,1)</f>
        <v/>
      </c>
      <c r="N24" s="35" t="str">
        <f aca="false">MID($AB$22,50,1)</f>
        <v/>
      </c>
      <c r="O24" s="35" t="str">
        <f aca="false">MID($AB$22,51,1)</f>
        <v/>
      </c>
      <c r="P24" s="35" t="str">
        <f aca="false">MID($AB$22,52,1)</f>
        <v/>
      </c>
      <c r="Q24" s="35" t="str">
        <f aca="false">MID($AB$22,53,1)</f>
        <v/>
      </c>
      <c r="R24" s="35" t="str">
        <f aca="false">MID($AB$22,54,1)</f>
        <v/>
      </c>
      <c r="S24" s="35" t="str">
        <f aca="false">MID($AB$22,55,1)</f>
        <v/>
      </c>
      <c r="T24" s="35" t="str">
        <f aca="false">MID($AB$22,56,1)</f>
        <v/>
      </c>
      <c r="U24" s="35" t="str">
        <f aca="false">MID($AB$22,57,1)</f>
        <v/>
      </c>
      <c r="V24" s="35" t="str">
        <f aca="false">MID($AB$22,58,1)</f>
        <v/>
      </c>
      <c r="W24" s="35" t="str">
        <f aca="false">MID($AB$22,59,1)</f>
        <v/>
      </c>
      <c r="X24" s="35" t="str">
        <f aca="false">MID($AB$22,60,1)</f>
        <v/>
      </c>
      <c r="Y24" s="32"/>
      <c r="AB24" s="37" t="str">
        <f aca="false">"現在"&amp;LEN(AB22)&amp;"文字"</f>
        <v>現在0文字</v>
      </c>
      <c r="AD24" s="38" t="str">
        <f aca="false">IF(LEN(AB22)&gt;60,"《文字数オーバーです》","")</f>
        <v/>
      </c>
    </row>
    <row r="25" customFormat="false" ht="11.25" hidden="false" customHeight="true" outlineLevel="0" collapsed="false"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2"/>
    </row>
    <row r="26" customFormat="false" ht="11.25" hidden="false" customHeight="true" outlineLevel="0" collapsed="false">
      <c r="B26" s="43"/>
      <c r="C26" s="44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2"/>
    </row>
    <row r="27" customFormat="false" ht="21" hidden="false" customHeight="true" outlineLevel="0" collapsed="false">
      <c r="B27" s="45" t="s">
        <v>19</v>
      </c>
      <c r="C27" s="45"/>
      <c r="D27" s="31"/>
      <c r="E27" s="46" t="s">
        <v>20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2"/>
    </row>
    <row r="28" customFormat="false" ht="21" hidden="false" customHeight="true" outlineLevel="0" collapsed="false">
      <c r="B28" s="45"/>
      <c r="C28" s="45"/>
      <c r="D28" s="31"/>
      <c r="E28" s="46" t="s">
        <v>20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2"/>
    </row>
    <row r="29" customFormat="false" ht="21" hidden="false" customHeight="true" outlineLevel="0" collapsed="false">
      <c r="B29" s="45"/>
      <c r="C29" s="45"/>
      <c r="D29" s="31"/>
      <c r="E29" s="46" t="s">
        <v>20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32"/>
    </row>
    <row r="30" customFormat="false" ht="11.25" hidden="false" customHeight="true" outlineLevel="0" collapsed="false">
      <c r="B30" s="48"/>
      <c r="C30" s="4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2"/>
    </row>
    <row r="31" customFormat="false" ht="10.5" hidden="false" customHeight="true" outlineLevel="0" collapsed="false">
      <c r="B31" s="50" t="s">
        <v>21</v>
      </c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</row>
    <row r="33" customFormat="false" ht="11.25" hidden="false" customHeight="true" outlineLevel="0" collapsed="false"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1.25" hidden="false" customHeight="true" outlineLevel="0" collapsed="false">
      <c r="B34" s="52"/>
      <c r="C34" s="53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</row>
    <row r="35" customFormat="false" ht="15.75" hidden="false" customHeight="true" outlineLevel="0" collapsed="false">
      <c r="B35" s="34" t="s">
        <v>22</v>
      </c>
      <c r="C35" s="34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1.25" hidden="false" customHeight="true" outlineLevel="0" collapsed="false">
      <c r="B36" s="39"/>
      <c r="C36" s="4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</row>
    <row r="37" customFormat="false" ht="23.25" hidden="false" customHeight="true" outlineLevel="0" collapsed="false">
      <c r="B37" s="17" t="s">
        <v>23</v>
      </c>
      <c r="C37" s="17"/>
      <c r="D37" s="41"/>
      <c r="E37" s="19"/>
      <c r="F37" s="54" t="s">
        <v>24</v>
      </c>
      <c r="G37" s="54"/>
      <c r="H37" s="54"/>
      <c r="I37" s="19"/>
      <c r="J37" s="55" t="s">
        <v>25</v>
      </c>
      <c r="K37" s="55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7" t="s">
        <v>26</v>
      </c>
    </row>
    <row r="38" customFormat="false" ht="23.25" hidden="false" customHeight="true" outlineLevel="0" collapsed="false">
      <c r="B38" s="17" t="s">
        <v>27</v>
      </c>
      <c r="C38" s="17"/>
      <c r="D38" s="58"/>
      <c r="E38" s="19"/>
      <c r="F38" s="59" t="s">
        <v>28</v>
      </c>
      <c r="G38" s="58"/>
      <c r="H38" s="58"/>
      <c r="I38" s="58"/>
      <c r="J38" s="19"/>
      <c r="K38" s="59" t="s">
        <v>29</v>
      </c>
      <c r="L38" s="58"/>
      <c r="M38" s="58"/>
      <c r="N38" s="56"/>
      <c r="O38" s="56"/>
      <c r="P38" s="56"/>
      <c r="Q38" s="58" t="s">
        <v>26</v>
      </c>
      <c r="R38" s="19"/>
      <c r="S38" s="59" t="s">
        <v>30</v>
      </c>
      <c r="T38" s="58"/>
      <c r="U38" s="56"/>
      <c r="V38" s="56"/>
      <c r="W38" s="56"/>
      <c r="X38" s="56"/>
      <c r="Y38" s="57" t="s">
        <v>26</v>
      </c>
    </row>
    <row r="39" customFormat="false" ht="23.25" hidden="false" customHeight="true" outlineLevel="0" collapsed="false">
      <c r="B39" s="17" t="s">
        <v>31</v>
      </c>
      <c r="C39" s="17"/>
      <c r="D39" s="60"/>
      <c r="E39" s="61"/>
      <c r="F39" s="62" t="s">
        <v>32</v>
      </c>
      <c r="G39" s="60"/>
      <c r="H39" s="60"/>
      <c r="I39" s="60"/>
      <c r="J39" s="61"/>
      <c r="K39" s="62" t="s">
        <v>33</v>
      </c>
      <c r="L39" s="60"/>
      <c r="M39" s="60"/>
      <c r="N39" s="60"/>
      <c r="O39" s="61"/>
      <c r="P39" s="62" t="s">
        <v>34</v>
      </c>
      <c r="Q39" s="63"/>
      <c r="R39" s="60"/>
      <c r="S39" s="60"/>
      <c r="T39" s="61"/>
      <c r="U39" s="62" t="s">
        <v>35</v>
      </c>
      <c r="V39" s="63"/>
      <c r="W39" s="63"/>
      <c r="X39" s="60"/>
      <c r="Y39" s="64"/>
    </row>
    <row r="40" customFormat="false" ht="21" hidden="false" customHeight="true" outlineLevel="0" collapsed="false">
      <c r="B40" s="17" t="s">
        <v>36</v>
      </c>
      <c r="C40" s="17"/>
      <c r="D40" s="65"/>
      <c r="E40" s="66"/>
      <c r="F40" s="67" t="s">
        <v>37</v>
      </c>
      <c r="G40" s="67"/>
      <c r="H40" s="67"/>
      <c r="I40" s="67"/>
      <c r="J40" s="66"/>
      <c r="K40" s="67" t="s">
        <v>38</v>
      </c>
      <c r="L40" s="67"/>
      <c r="M40" s="67"/>
      <c r="N40" s="67"/>
      <c r="O40" s="66"/>
      <c r="P40" s="67" t="s">
        <v>39</v>
      </c>
      <c r="Q40" s="67"/>
      <c r="R40" s="67"/>
      <c r="S40" s="67"/>
      <c r="T40" s="66"/>
      <c r="U40" s="67" t="s">
        <v>40</v>
      </c>
      <c r="V40" s="67"/>
      <c r="W40" s="67"/>
      <c r="X40" s="67"/>
      <c r="Y40" s="68"/>
    </row>
    <row r="41" customFormat="false" ht="21" hidden="false" customHeight="true" outlineLevel="0" collapsed="false">
      <c r="B41" s="17"/>
      <c r="C41" s="17"/>
      <c r="D41" s="69"/>
      <c r="E41" s="61"/>
      <c r="F41" s="70" t="s">
        <v>41</v>
      </c>
      <c r="G41" s="70"/>
      <c r="H41" s="70"/>
      <c r="I41" s="70"/>
      <c r="J41" s="70"/>
      <c r="K41" s="70"/>
      <c r="L41" s="70"/>
      <c r="M41" s="70"/>
      <c r="N41" s="70"/>
      <c r="O41" s="61"/>
      <c r="P41" s="70" t="s">
        <v>42</v>
      </c>
      <c r="Q41" s="70"/>
      <c r="R41" s="70"/>
      <c r="S41" s="70"/>
      <c r="T41" s="61"/>
      <c r="U41" s="70" t="s">
        <v>43</v>
      </c>
      <c r="V41" s="70"/>
      <c r="W41" s="70"/>
      <c r="X41" s="70"/>
      <c r="Y41" s="71"/>
    </row>
    <row r="42" customFormat="false" ht="21" hidden="false" customHeight="true" outlineLevel="0" collapsed="false">
      <c r="B42" s="72" t="s">
        <v>44</v>
      </c>
      <c r="C42" s="72"/>
      <c r="D42" s="73"/>
      <c r="E42" s="74"/>
      <c r="F42" s="75" t="s">
        <v>45</v>
      </c>
      <c r="G42" s="7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 t="s">
        <v>26</v>
      </c>
      <c r="T42" s="74"/>
      <c r="U42" s="75" t="s">
        <v>46</v>
      </c>
      <c r="V42" s="77"/>
      <c r="W42" s="77"/>
      <c r="X42" s="77"/>
      <c r="Y42" s="78"/>
    </row>
    <row r="43" customFormat="false" ht="21" hidden="false" customHeight="true" outlineLevel="0" collapsed="false">
      <c r="B43" s="72"/>
      <c r="C43" s="72"/>
      <c r="D43" s="79"/>
      <c r="E43" s="19"/>
      <c r="F43" s="80" t="s">
        <v>35</v>
      </c>
      <c r="G43" s="31"/>
      <c r="H43" s="31"/>
      <c r="I43" s="41"/>
      <c r="J43" s="19"/>
      <c r="K43" s="80" t="s">
        <v>30</v>
      </c>
      <c r="L43" s="3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42" t="s">
        <v>26</v>
      </c>
    </row>
    <row r="44" customFormat="false" ht="21" hidden="false" customHeight="true" outlineLevel="0" collapsed="false">
      <c r="B44" s="17" t="s">
        <v>47</v>
      </c>
      <c r="C44" s="17"/>
      <c r="D44" s="58"/>
      <c r="E44" s="19"/>
      <c r="F44" s="59" t="s">
        <v>48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8" t="s">
        <v>26</v>
      </c>
      <c r="T44" s="74"/>
      <c r="U44" s="59" t="s">
        <v>49</v>
      </c>
      <c r="V44" s="58"/>
      <c r="W44" s="58"/>
      <c r="X44" s="58"/>
      <c r="Y44" s="57"/>
    </row>
    <row r="45" customFormat="false" ht="21.75" hidden="false" customHeight="true" outlineLevel="0" collapsed="false">
      <c r="B45" s="82" t="s">
        <v>50</v>
      </c>
      <c r="C45" s="82"/>
      <c r="D45" s="83"/>
      <c r="E45" s="84"/>
      <c r="F45" s="85" t="s">
        <v>51</v>
      </c>
      <c r="G45" s="85"/>
      <c r="H45" s="85"/>
      <c r="I45" s="85"/>
      <c r="J45" s="84"/>
      <c r="K45" s="85" t="s">
        <v>52</v>
      </c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6"/>
    </row>
    <row r="47" customFormat="false" ht="46.5" hidden="false" customHeight="true" outlineLevel="0" collapsed="false">
      <c r="B47" s="5" t="s">
        <v>53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87"/>
    </row>
    <row r="48" customFormat="false" ht="14.2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21" hidden="false" customHeight="true" outlineLevel="0" collapsed="false">
      <c r="B49" s="88" t="s">
        <v>5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2"/>
    </row>
    <row r="50" customFormat="false" ht="21" hidden="false" customHeight="true" outlineLevel="0" collapsed="false">
      <c r="B50" s="88" t="s">
        <v>5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2"/>
    </row>
    <row r="51" customFormat="false" ht="10.5" hidden="false" customHeight="true" outlineLevel="0" collapsed="false">
      <c r="B51" s="8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2"/>
    </row>
    <row r="52" customFormat="false" ht="27" hidden="false" customHeight="true" outlineLevel="0" collapsed="false">
      <c r="B52" s="8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90" t="s">
        <v>56</v>
      </c>
      <c r="T52" s="90"/>
      <c r="U52" s="90"/>
      <c r="V52" s="91" t="s">
        <v>57</v>
      </c>
      <c r="W52" s="91"/>
      <c r="X52" s="91"/>
    </row>
    <row r="53" customFormat="false" ht="21" hidden="false" customHeight="true" outlineLevel="0" collapsed="false">
      <c r="B53" s="92" t="s">
        <v>58</v>
      </c>
      <c r="C53" s="9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93"/>
      <c r="T53" s="93"/>
      <c r="U53" s="93"/>
      <c r="V53" s="94"/>
      <c r="W53" s="94"/>
      <c r="X53" s="94"/>
    </row>
    <row r="54" customFormat="false" ht="50.25" hidden="false" customHeight="true" outlineLevel="0" collapsed="false">
      <c r="B54" s="14" t="s">
        <v>59</v>
      </c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93"/>
      <c r="T54" s="93"/>
      <c r="U54" s="93"/>
      <c r="V54" s="94"/>
      <c r="W54" s="94"/>
      <c r="X54" s="94"/>
    </row>
    <row r="55" customFormat="false" ht="31.5" hidden="false" customHeight="true" outlineLevel="0" collapsed="false">
      <c r="B55" s="17" t="s">
        <v>60</v>
      </c>
      <c r="C55" s="17"/>
      <c r="D55" s="95"/>
      <c r="E55" s="61"/>
      <c r="F55" s="96" t="s">
        <v>8</v>
      </c>
      <c r="G55" s="61"/>
      <c r="H55" s="97" t="s">
        <v>9</v>
      </c>
      <c r="I55" s="22"/>
      <c r="J55" s="22"/>
      <c r="K55" s="59" t="s">
        <v>61</v>
      </c>
      <c r="L55" s="56"/>
      <c r="M55" s="56"/>
      <c r="N55" s="59" t="s">
        <v>62</v>
      </c>
      <c r="O55" s="56"/>
      <c r="P55" s="56"/>
      <c r="Q55" s="59" t="s">
        <v>63</v>
      </c>
      <c r="R55" s="58"/>
      <c r="S55" s="98"/>
      <c r="T55" s="98"/>
      <c r="U55" s="98"/>
      <c r="V55" s="99"/>
      <c r="W55" s="99"/>
      <c r="X55" s="99"/>
      <c r="AD55" s="100"/>
    </row>
    <row r="56" customFormat="false" ht="21" hidden="false" customHeight="true" outlineLevel="0" collapsed="false">
      <c r="B56" s="17" t="s">
        <v>64</v>
      </c>
      <c r="C56" s="17"/>
      <c r="D56" s="73"/>
      <c r="E56" s="75" t="s">
        <v>65</v>
      </c>
      <c r="F56" s="101"/>
      <c r="G56" s="101"/>
      <c r="H56" s="101"/>
      <c r="I56" s="101"/>
      <c r="J56" s="77"/>
      <c r="K56" s="77"/>
      <c r="L56" s="77"/>
      <c r="M56" s="77"/>
      <c r="N56" s="77"/>
      <c r="O56" s="77"/>
      <c r="P56" s="77"/>
      <c r="Q56" s="77"/>
      <c r="R56" s="77"/>
      <c r="S56" s="93"/>
      <c r="T56" s="93"/>
      <c r="U56" s="93"/>
      <c r="V56" s="94"/>
      <c r="W56" s="94"/>
      <c r="X56" s="94"/>
    </row>
    <row r="57" customFormat="false" ht="21" hidden="false" customHeight="true" outlineLevel="0" collapsed="false">
      <c r="B57" s="17"/>
      <c r="C57" s="17"/>
      <c r="D57" s="79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93"/>
      <c r="T57" s="93"/>
      <c r="U57" s="93"/>
      <c r="V57" s="94"/>
      <c r="W57" s="94"/>
      <c r="X57" s="94"/>
    </row>
    <row r="58" customFormat="false" ht="23.25" hidden="false" customHeight="true" outlineLevel="0" collapsed="false">
      <c r="B58" s="17" t="s">
        <v>66</v>
      </c>
      <c r="C58" s="17"/>
      <c r="D58" s="65"/>
      <c r="E58" s="66"/>
      <c r="F58" s="67" t="s">
        <v>37</v>
      </c>
      <c r="G58" s="67"/>
      <c r="H58" s="67"/>
      <c r="I58" s="67"/>
      <c r="J58" s="66"/>
      <c r="K58" s="67" t="s">
        <v>38</v>
      </c>
      <c r="L58" s="67"/>
      <c r="M58" s="67"/>
      <c r="N58" s="67"/>
      <c r="O58" s="66"/>
      <c r="P58" s="67" t="s">
        <v>39</v>
      </c>
      <c r="Q58" s="67"/>
      <c r="R58" s="67"/>
      <c r="S58" s="103"/>
      <c r="T58" s="103"/>
      <c r="U58" s="103"/>
      <c r="V58" s="104"/>
      <c r="W58" s="104"/>
      <c r="X58" s="104"/>
    </row>
    <row r="59" customFormat="false" ht="21" hidden="false" customHeight="true" outlineLevel="0" collapsed="false">
      <c r="B59" s="17"/>
      <c r="C59" s="17"/>
      <c r="D59" s="69"/>
      <c r="E59" s="105" t="s">
        <v>67</v>
      </c>
      <c r="F59" s="70" t="s">
        <v>40</v>
      </c>
      <c r="G59" s="70"/>
      <c r="H59" s="70"/>
      <c r="I59" s="70"/>
      <c r="J59" s="61"/>
      <c r="K59" s="70" t="s">
        <v>41</v>
      </c>
      <c r="L59" s="70"/>
      <c r="M59" s="70"/>
      <c r="N59" s="70"/>
      <c r="O59" s="70"/>
      <c r="P59" s="70"/>
      <c r="Q59" s="70"/>
      <c r="R59" s="70"/>
      <c r="S59" s="103"/>
      <c r="T59" s="103"/>
      <c r="U59" s="103"/>
      <c r="V59" s="104"/>
      <c r="W59" s="104"/>
      <c r="X59" s="104"/>
    </row>
    <row r="60" customFormat="false" ht="28.5" hidden="false" customHeight="true" outlineLevel="0" collapsed="false">
      <c r="B60" s="106" t="s">
        <v>68</v>
      </c>
      <c r="C60" s="24" t="s">
        <v>69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8"/>
      <c r="U60" s="108"/>
      <c r="V60" s="109"/>
      <c r="W60" s="109"/>
      <c r="X60" s="109"/>
    </row>
    <row r="61" customFormat="false" ht="28.5" hidden="false" customHeight="true" outlineLevel="0" collapsed="false">
      <c r="B61" s="106"/>
      <c r="C61" s="24" t="s">
        <v>70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10"/>
      <c r="T61" s="110"/>
      <c r="U61" s="110"/>
      <c r="V61" s="109"/>
      <c r="W61" s="109"/>
      <c r="X61" s="109"/>
    </row>
    <row r="62" customFormat="false" ht="28.5" hidden="false" customHeight="true" outlineLevel="0" collapsed="false">
      <c r="B62" s="106"/>
      <c r="C62" s="24" t="s">
        <v>7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10"/>
      <c r="T62" s="110"/>
      <c r="U62" s="110"/>
      <c r="V62" s="109"/>
      <c r="W62" s="109"/>
      <c r="X62" s="109"/>
    </row>
    <row r="63" customFormat="false" ht="28.5" hidden="false" customHeight="true" outlineLevel="0" collapsed="false">
      <c r="B63" s="106"/>
      <c r="C63" s="24" t="s">
        <v>72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11"/>
      <c r="T63" s="111"/>
      <c r="U63" s="111"/>
      <c r="V63" s="109"/>
      <c r="W63" s="109"/>
      <c r="X63" s="109"/>
    </row>
    <row r="64" customFormat="false" ht="32.25" hidden="false" customHeight="true" outlineLevel="0" collapsed="false">
      <c r="B64" s="17" t="s">
        <v>73</v>
      </c>
      <c r="C64" s="17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3"/>
      <c r="U64" s="113"/>
      <c r="V64" s="94"/>
      <c r="W64" s="94"/>
      <c r="X64" s="94"/>
    </row>
    <row r="65" customFormat="false" ht="53.25" hidden="false" customHeight="true" outlineLevel="0" collapsed="false">
      <c r="B65" s="106" t="s">
        <v>74</v>
      </c>
      <c r="C65" s="106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4"/>
      <c r="T65" s="114"/>
      <c r="U65" s="114"/>
      <c r="V65" s="115"/>
      <c r="W65" s="115"/>
      <c r="X65" s="115"/>
    </row>
    <row r="66" customFormat="false" ht="138" hidden="false" customHeight="true" outlineLevel="0" collapsed="false">
      <c r="B66" s="116" t="s">
        <v>75</v>
      </c>
      <c r="C66" s="116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8"/>
      <c r="T66" s="118"/>
      <c r="U66" s="118"/>
      <c r="V66" s="119"/>
      <c r="W66" s="119"/>
      <c r="X66" s="119"/>
    </row>
    <row r="67" customFormat="false" ht="21" hidden="false" customHeight="true" outlineLevel="0" collapsed="false">
      <c r="B67" s="120"/>
    </row>
    <row r="68" customFormat="false" ht="21" hidden="false" customHeight="true" outlineLevel="0" collapsed="false">
      <c r="B68" s="121"/>
      <c r="C68" s="122" t="s">
        <v>76</v>
      </c>
      <c r="P68" s="123" t="s">
        <v>77</v>
      </c>
      <c r="Q68" s="123"/>
      <c r="R68" s="123"/>
      <c r="S68" s="123"/>
      <c r="T68" s="123"/>
      <c r="U68" s="123"/>
      <c r="V68" s="123"/>
      <c r="W68" s="123"/>
      <c r="X68" s="123"/>
    </row>
    <row r="69" customFormat="false" ht="21" hidden="false" customHeight="true" outlineLevel="0" collapsed="false">
      <c r="B69" s="121"/>
    </row>
    <row r="70" customFormat="false" ht="21" hidden="false" customHeight="true" outlineLevel="0" collapsed="false">
      <c r="B70" s="121"/>
      <c r="O70" s="124" t="s">
        <v>78</v>
      </c>
      <c r="P70" s="124"/>
      <c r="Q70" s="124"/>
      <c r="R70" s="125"/>
      <c r="S70" s="125"/>
      <c r="T70" s="125"/>
      <c r="U70" s="125"/>
      <c r="V70" s="125"/>
      <c r="W70" s="125"/>
      <c r="X70" s="125"/>
    </row>
    <row r="71" customFormat="false" ht="21" hidden="false" customHeight="true" outlineLevel="0" collapsed="false">
      <c r="B71" s="121"/>
    </row>
    <row r="72" customFormat="false" ht="6" hidden="false" customHeight="true" outlineLevel="0" collapsed="false"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</row>
    <row r="73" customFormat="false" ht="6" hidden="false" customHeight="true" outlineLevel="0" collapsed="false"/>
    <row r="74" customFormat="false" ht="13.5" hidden="false" customHeight="true" outlineLevel="0" collapsed="false">
      <c r="C74" s="127" t="s">
        <v>79</v>
      </c>
      <c r="D74" s="31"/>
      <c r="E74" s="128" t="s">
        <v>80</v>
      </c>
      <c r="F74" s="128"/>
      <c r="G74" s="128"/>
      <c r="H74" s="128"/>
      <c r="I74" s="128"/>
      <c r="J74" s="128" t="s">
        <v>81</v>
      </c>
      <c r="K74" s="128"/>
      <c r="L74" s="128"/>
      <c r="M74" s="129" t="s">
        <v>82</v>
      </c>
      <c r="N74" s="129"/>
      <c r="O74" s="129"/>
      <c r="P74" s="128" t="s">
        <v>83</v>
      </c>
      <c r="Q74" s="128"/>
      <c r="R74" s="128"/>
      <c r="S74" s="130" t="s">
        <v>84</v>
      </c>
      <c r="T74" s="130"/>
      <c r="U74" s="130"/>
      <c r="V74" s="131" t="s">
        <v>85</v>
      </c>
      <c r="W74" s="131"/>
      <c r="X74" s="131"/>
    </row>
    <row r="75" customFormat="false" ht="46.5" hidden="false" customHeight="true" outlineLevel="0" collapsed="false">
      <c r="A75" s="132"/>
      <c r="C75" s="31"/>
      <c r="D75" s="30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4"/>
      <c r="T75" s="134"/>
      <c r="U75" s="134"/>
      <c r="V75" s="135" t="s">
        <v>61</v>
      </c>
      <c r="W75" s="135"/>
      <c r="X75" s="135"/>
    </row>
  </sheetData>
  <sheetProtection sheet="true" objects="true" scenarios="true" selectLockedCells="true"/>
  <mergeCells count="102">
    <mergeCell ref="A2:Y2"/>
    <mergeCell ref="B5:Y5"/>
    <mergeCell ref="B7:C7"/>
    <mergeCell ref="D7:P7"/>
    <mergeCell ref="Q7:Y7"/>
    <mergeCell ref="B8:C8"/>
    <mergeCell ref="D8:P8"/>
    <mergeCell ref="Q8:Y8"/>
    <mergeCell ref="B9:C9"/>
    <mergeCell ref="K9:L9"/>
    <mergeCell ref="O9:Q9"/>
    <mergeCell ref="B11:C14"/>
    <mergeCell ref="AB11:AF13"/>
    <mergeCell ref="B17:C19"/>
    <mergeCell ref="AB17:AF18"/>
    <mergeCell ref="B22:C24"/>
    <mergeCell ref="AB22:AF23"/>
    <mergeCell ref="B27:C29"/>
    <mergeCell ref="F27:X27"/>
    <mergeCell ref="F28:X28"/>
    <mergeCell ref="F29:X29"/>
    <mergeCell ref="B31:C33"/>
    <mergeCell ref="D31:Y33"/>
    <mergeCell ref="D34:Y36"/>
    <mergeCell ref="B35:C35"/>
    <mergeCell ref="B37:C37"/>
    <mergeCell ref="F37:H37"/>
    <mergeCell ref="J37:L37"/>
    <mergeCell ref="M37:X37"/>
    <mergeCell ref="B38:C38"/>
    <mergeCell ref="N38:P38"/>
    <mergeCell ref="U38:X38"/>
    <mergeCell ref="B39:C39"/>
    <mergeCell ref="B40:C41"/>
    <mergeCell ref="B42:C43"/>
    <mergeCell ref="H42:R42"/>
    <mergeCell ref="M43:X43"/>
    <mergeCell ref="B44:C44"/>
    <mergeCell ref="G44:R44"/>
    <mergeCell ref="B45:C45"/>
    <mergeCell ref="B47:X48"/>
    <mergeCell ref="S52:U52"/>
    <mergeCell ref="V52:X52"/>
    <mergeCell ref="B53:C53"/>
    <mergeCell ref="D53:R53"/>
    <mergeCell ref="S53:U54"/>
    <mergeCell ref="V53:X54"/>
    <mergeCell ref="B54:C54"/>
    <mergeCell ref="D54:R54"/>
    <mergeCell ref="B55:C55"/>
    <mergeCell ref="I55:J55"/>
    <mergeCell ref="L55:M55"/>
    <mergeCell ref="O55:P55"/>
    <mergeCell ref="S55:U55"/>
    <mergeCell ref="V55:X55"/>
    <mergeCell ref="B56:C57"/>
    <mergeCell ref="F56:I56"/>
    <mergeCell ref="S56:U57"/>
    <mergeCell ref="V56:X57"/>
    <mergeCell ref="E57:R57"/>
    <mergeCell ref="B58:C59"/>
    <mergeCell ref="S58:U59"/>
    <mergeCell ref="V58:X59"/>
    <mergeCell ref="B60:B63"/>
    <mergeCell ref="D60:R60"/>
    <mergeCell ref="S60:U60"/>
    <mergeCell ref="V60:X60"/>
    <mergeCell ref="D61:R61"/>
    <mergeCell ref="S61:U61"/>
    <mergeCell ref="V61:X61"/>
    <mergeCell ref="D62:R62"/>
    <mergeCell ref="S62:U62"/>
    <mergeCell ref="V62:X62"/>
    <mergeCell ref="D63:R63"/>
    <mergeCell ref="S63:U63"/>
    <mergeCell ref="V63:X63"/>
    <mergeCell ref="B64:C64"/>
    <mergeCell ref="D64:R64"/>
    <mergeCell ref="S64:U64"/>
    <mergeCell ref="V64:X64"/>
    <mergeCell ref="B65:C65"/>
    <mergeCell ref="D65:R65"/>
    <mergeCell ref="S65:U65"/>
    <mergeCell ref="V65:X65"/>
    <mergeCell ref="B66:C66"/>
    <mergeCell ref="D66:R66"/>
    <mergeCell ref="S66:U66"/>
    <mergeCell ref="V66:X66"/>
    <mergeCell ref="P68:X68"/>
    <mergeCell ref="R70:X70"/>
    <mergeCell ref="E74:I74"/>
    <mergeCell ref="J74:L74"/>
    <mergeCell ref="M74:O74"/>
    <mergeCell ref="P74:R74"/>
    <mergeCell ref="S74:U74"/>
    <mergeCell ref="V74:X74"/>
    <mergeCell ref="E75:I75"/>
    <mergeCell ref="J75:L75"/>
    <mergeCell ref="M75:O75"/>
    <mergeCell ref="P75:R75"/>
    <mergeCell ref="S75:U75"/>
    <mergeCell ref="V75:X75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39:48Z</dcterms:created>
  <dc:creator>necadmin</dc:creator>
  <dc:description/>
  <dc:language>en-US</dc:language>
  <cp:lastModifiedBy>VPC29902</cp:lastModifiedBy>
  <cp:lastPrinted>2015-03-12T05:06:17Z</cp:lastPrinted>
  <dcterms:modified xsi:type="dcterms:W3CDTF">2020-02-18T06:51:08Z</dcterms:modified>
  <cp:revision>0</cp:revision>
  <dc:subject/>
  <dc:title/>
</cp:coreProperties>
</file>