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 sheetId="1" state="visible" r:id="rId2"/>
  </sheets>
  <definedNames>
    <definedName function="false" hidden="false" localSheetId="0" name="_xlnm.Print_Area" vbProcedure="false">全事業!$A$1:$K$1030</definedName>
    <definedName function="false" hidden="false" localSheetId="0" name="_xlnm.Print_Titles" vbProcedure="false">全事業!$1:$2</definedName>
    <definedName function="false" hidden="false" name="NPO" vbProcedure="false">#REF!</definedName>
    <definedName function="false" hidden="false" name="共催" vbProcedure="false">#REF!</definedName>
    <definedName function="false" hidden="false" name="共催の有無" vbProcedure="false">#REF!</definedName>
    <definedName function="false" hidden="false" name="分野リスト" vbProcedure="false">#REF!</definedName>
    <definedName function="false" hidden="false" name="分野別" vbProcedure="false">#REF!</definedName>
    <definedName function="false" hidden="false" name="制度の活用" vbProcedure="false">#REF!</definedName>
    <definedName function="false" hidden="false" name="制度活用" vbProcedure="false">#REF!</definedName>
    <definedName function="false" hidden="false" name="委託" vbProcedure="false">#REF!</definedName>
    <definedName function="false" hidden="false" name="委託の有無" vbProcedure="false">#REF!</definedName>
    <definedName function="false" hidden="false" name="民営化" vbProcedure="false">#REF!</definedName>
    <definedName function="false" hidden="false" name="終了" vbProcedure="false">#REF!</definedName>
    <definedName function="false" hidden="false" name="ＮＰＯ可能" vbProcedure="false">#REF!</definedName>
    <definedName function="false" hidden="false" name="ＮＰＯ等への期待" vbProcedure="false">#REF!</definedName>
    <definedName function="false" hidden="false" localSheetId="0" name="Excel_BuiltIn__FilterDatabase" vbProcedure="false">全事業!$A$2:$M$1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 uniqueCount="2155">
  <si>
    <t xml:space="preserve">単位：千円</t>
  </si>
  <si>
    <t xml:space="preserve">NO</t>
  </si>
  <si>
    <t xml:space="preserve">個　別　事　業</t>
  </si>
  <si>
    <t xml:space="preserve">事　　業　　内　　容</t>
  </si>
  <si>
    <t xml:space="preserve">事業費</t>
  </si>
  <si>
    <r>
      <rPr>
        <b val="true"/>
        <sz val="9"/>
        <color rgb="FFFFFFFF"/>
        <rFont val="ＭＳ Ｐゴシック"/>
        <family val="3"/>
        <charset val="128"/>
      </rPr>
      <t xml:space="preserve">(</t>
    </r>
    <r>
      <rPr>
        <b val="true"/>
        <sz val="9"/>
        <color rgb="FFFFFFFF"/>
        <rFont val="Noto Sans"/>
        <family val="2"/>
      </rPr>
      <t xml:space="preserve">内</t>
    </r>
    <r>
      <rPr>
        <b val="true"/>
        <sz val="9"/>
        <color rgb="FFFFFFFF"/>
        <rFont val="ＭＳ Ｐゴシック"/>
        <family val="3"/>
        <charset val="128"/>
      </rPr>
      <t xml:space="preserve">)</t>
    </r>
    <r>
      <rPr>
        <b val="true"/>
        <sz val="9"/>
        <color rgb="FFFFFFFF"/>
        <rFont val="Noto Sans"/>
        <family val="2"/>
      </rPr>
      <t xml:space="preserve">担当職員人件費</t>
    </r>
  </si>
  <si>
    <t xml:space="preserve">共催の
有無</t>
  </si>
  <si>
    <t xml:space="preserve">委託の
有無</t>
  </si>
  <si>
    <t xml:space="preserve">委託・民営化を特に期待
する事業</t>
  </si>
  <si>
    <t xml:space="preserve">担　当　部　課</t>
  </si>
  <si>
    <t xml:space="preserve">分野
区分</t>
  </si>
  <si>
    <t xml:space="preserve">備考</t>
  </si>
  <si>
    <t xml:space="preserve">組織編制事務</t>
  </si>
  <si>
    <t xml:space="preserve">行政需要の変化と業務量を的確に把握した上で、各部署の職員数を適正に配置し、簡素で効率的な組織体制を構築する。</t>
  </si>
  <si>
    <t xml:space="preserve">総務部
総務課</t>
  </si>
  <si>
    <t xml:space="preserve">行政運営等</t>
  </si>
  <si>
    <t xml:space="preserve">定員管理事務</t>
  </si>
  <si>
    <t xml:space="preserve">①民間委託、民営化の一層の推進②非常勤職員等の活用③組織機構の見直し④人材の育成と活用⑤事業の見直し等の手法を活用し、退職者数に対する新規採用者を抑制する。</t>
  </si>
  <si>
    <t xml:space="preserve">専門･特別研修</t>
  </si>
  <si>
    <t xml:space="preserve">・重点目標研修　　　　　　　　　　　　　　・行政対象暴力講習会
・クレーム対応力強化研修　　　　　　　　　・救命講習会
・新規採用職員育成担当者研修　　　　　　　・東葛市町広域行政連絡協議会研修
・防火管理者講習会受講料
</t>
  </si>
  <si>
    <t xml:space="preserve">○一部委託</t>
  </si>
  <si>
    <t xml:space="preserve">派遣研修</t>
  </si>
  <si>
    <r>
      <rPr>
        <sz val="10"/>
        <rFont val="Noto Sans"/>
        <family val="2"/>
      </rPr>
      <t xml:space="preserve">・自治研修センターへの派遣
・市町村アカデミーへの派遣
・日本経営協会行政管理講座の受講
・民間企業への派遣、国、県、</t>
    </r>
    <r>
      <rPr>
        <sz val="10"/>
        <rFont val="ＭＳ ゴシック"/>
        <family val="3"/>
        <charset val="128"/>
      </rPr>
      <t xml:space="preserve">NPO</t>
    </r>
    <r>
      <rPr>
        <sz val="10"/>
        <rFont val="Noto Sans"/>
        <family val="2"/>
      </rPr>
      <t xml:space="preserve">などへの派遣</t>
    </r>
  </si>
  <si>
    <t xml:space="preserve">階層別研修</t>
  </si>
  <si>
    <t xml:space="preserve">・新規採用職員研修　　　･初級職員研修　　　・業務改善研修
・法制執務研修　　　　　・政策法務研修　　　・ディベート研修
・主査長・管理職研修　　・人事考課研修</t>
  </si>
  <si>
    <t xml:space="preserve">人事考課の実施</t>
  </si>
  <si>
    <t xml:space="preserve">目標設定・実績評定記録表及びチャレンジ目標設定記録表の作成を各課に周知する。
作成された記録表に基づき、中間評定及び年度評定を実施するようその時期ごとに周知する。
それぞれの結果の提出を取りまとめ、人材育成・処遇・配置等に活用していく。</t>
  </si>
  <si>
    <t xml:space="preserve">公務災害補償事務</t>
  </si>
  <si>
    <t xml:space="preserve">○負担金事務：基金事務運営に要する費用の納付　職種別給与総額に一定負担率を乗じたて得た金額による○認定請求事務：災害の発生後、請求書等関係書類に任命権者の意見を付し基金支部に請求　その後基金から認定判断通知　　　　　　　　　　　　　　　　　　　　　　　　　　　　　　　　　　　　　　　　　※本庁等嘱託・臨時職員は非常勤職員公務災害補償等に関する条例、施設等嘱託・臨時職員は労働者災害補償法適用　　　　　　　　　　　　　　　　　　　　　　　　　　　　　　　　　　　　　　　　</t>
  </si>
  <si>
    <t xml:space="preserve">00000</t>
  </si>
  <si>
    <t xml:space="preserve">嘱託職員等の任用管理</t>
  </si>
  <si>
    <t xml:space="preserve">◇嘱託職員
・辞令発令、研修配属、嘱託職員を要望する課とのヒアリング実施、募集案内、採用試験実施　　　　　　
◇臨時職員
・登録者から任用された臨時職員のデータ更新、要望課とのヒアリング</t>
  </si>
  <si>
    <t xml:space="preserve">安全運転管理者等の管理業務</t>
  </si>
  <si>
    <t xml:space="preserve">事業所毎に正副安全運転管理者を設置し、管理者等が実施する安全運転に関する事業をサポートする。</t>
  </si>
  <si>
    <t xml:space="preserve">定期健康診断</t>
  </si>
  <si>
    <t xml:space="preserve">○職員を対象に定期的に健康診断を実施する　
・常勤職員及び嘱託・臨時職員
 　　　　　　　　　</t>
  </si>
  <si>
    <t xml:space="preserve">◎全部委託</t>
  </si>
  <si>
    <t xml:space="preserve">★</t>
  </si>
  <si>
    <t xml:space="preserve">新規職員採用業務</t>
  </si>
  <si>
    <r>
      <rPr>
        <sz val="10"/>
        <rFont val="Noto Sans"/>
        <family val="2"/>
      </rPr>
      <t xml:space="preserve">専門職要望ヒアリング及び定員管理適正化計画に基づき職員募集要領を定め応募期間を経た後、第</t>
    </r>
    <r>
      <rPr>
        <sz val="10"/>
        <rFont val="ＭＳ ゴシック"/>
        <family val="3"/>
        <charset val="128"/>
      </rPr>
      <t xml:space="preserve">1</t>
    </r>
    <r>
      <rPr>
        <sz val="10"/>
        <rFont val="Noto Sans"/>
        <family val="2"/>
      </rPr>
      <t xml:space="preserve">次、第</t>
    </r>
    <r>
      <rPr>
        <sz val="10"/>
        <rFont val="ＭＳ ゴシック"/>
        <family val="3"/>
        <charset val="128"/>
      </rPr>
      <t xml:space="preserve">2</t>
    </r>
    <r>
      <rPr>
        <sz val="10"/>
        <rFont val="Noto Sans"/>
        <family val="2"/>
      </rPr>
      <t xml:space="preserve">次、第</t>
    </r>
    <r>
      <rPr>
        <sz val="10"/>
        <rFont val="ＭＳ ゴシック"/>
        <family val="3"/>
        <charset val="128"/>
      </rPr>
      <t xml:space="preserve">3</t>
    </r>
    <r>
      <rPr>
        <sz val="10"/>
        <rFont val="Noto Sans"/>
        <family val="2"/>
      </rPr>
      <t xml:space="preserve">次の採用試験を実施する。最終合格者に対し内定手続後、平成</t>
    </r>
    <r>
      <rPr>
        <sz val="10"/>
        <rFont val="ＭＳ ゴシック"/>
        <family val="3"/>
        <charset val="128"/>
      </rPr>
      <t xml:space="preserve">26</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採用行為を行なう。</t>
    </r>
  </si>
  <si>
    <t xml:space="preserve">特殊健康診断</t>
  </si>
  <si>
    <t xml:space="preserve">特定の有害業務に従事する職員に対して特殊健康診断を実施　　　　　　　　　　　　　　　　　　　　　○腰痛頸肩腕障害検診　手・指・腕・首の筋肉を何度も繰り返し使ったり（動的負荷）、 一定の位置に保つ動作や姿勢を長く続けたりする（静的負荷）作業に従事する者　主に保育士、給食調理員
○ＶＤＴ検診 ディスプレイ・キーボード等により構成されるＶＤＴ（Ｖｉｓｕａｌ　Ｄｉｓｐｌａｙ　Ｔｅｒｍｉｎａｌ）機器を使用して、データの入力・検索・照合等、文章・画像等の作成・編集・修正等、プログラミング、監視等を行う者　我孫子市ＶＤＴ作業労働衛生基準
</t>
  </si>
  <si>
    <t xml:space="preserve">管理職登用試験制度の実施</t>
  </si>
  <si>
    <t xml:space="preserve">今年度実施する試験の実施要領を定める。
実施要領に基づき試験を実施する。
最終合格者を職種毎に管理職昇格資格者名簿に登載する。
女性管理職の登用を積極的に進める。</t>
  </si>
  <si>
    <t xml:space="preserve">職員の人事異動業務</t>
  </si>
  <si>
    <r>
      <rPr>
        <sz val="10"/>
        <rFont val="Noto Sans"/>
        <family val="2"/>
      </rPr>
      <t xml:space="preserve">○定期採用　退職補充と優秀な人材の確保　　○職員個人意向の把握</t>
    </r>
    <r>
      <rPr>
        <sz val="10"/>
        <rFont val="ＭＳ ゴシック"/>
        <family val="3"/>
        <charset val="128"/>
      </rPr>
      <t xml:space="preserve">,</t>
    </r>
    <r>
      <rPr>
        <sz val="10"/>
        <rFont val="Noto Sans"/>
        <family val="2"/>
      </rPr>
      <t xml:space="preserve">日常の職員管理、管理職登用試験実施、自己申告書の配布・回収　○組織意向の把握　所属長</t>
    </r>
    <r>
      <rPr>
        <sz val="10"/>
        <rFont val="ＭＳ ゴシック"/>
        <family val="3"/>
        <charset val="128"/>
      </rPr>
      <t xml:space="preserve">(</t>
    </r>
    <r>
      <rPr>
        <sz val="10"/>
        <rFont val="Noto Sans"/>
        <family val="2"/>
      </rPr>
      <t xml:space="preserve">課単位</t>
    </r>
    <r>
      <rPr>
        <sz val="10"/>
        <rFont val="ＭＳ ゴシック"/>
        <family val="3"/>
        <charset val="128"/>
      </rPr>
      <t xml:space="preserve">)</t>
    </r>
    <r>
      <rPr>
        <sz val="10"/>
        <rFont val="Noto Sans"/>
        <family val="2"/>
      </rPr>
      <t xml:space="preserve">ヒアリング、部長ヒアリング実施　○人事異動事務の実施</t>
    </r>
    <r>
      <rPr>
        <sz val="10"/>
        <rFont val="ＭＳ ゴシック"/>
        <family val="3"/>
        <charset val="128"/>
      </rPr>
      <t xml:space="preserve">,</t>
    </r>
    <r>
      <rPr>
        <sz val="10"/>
        <rFont val="Noto Sans"/>
        <family val="2"/>
      </rPr>
      <t xml:space="preserve">意向、ヒアリング集計、人事異動方針の策定、異動・内示案の策定、内示、辞令交付</t>
    </r>
  </si>
  <si>
    <t xml:space="preserve">職員団体との交渉</t>
  </si>
  <si>
    <t xml:space="preserve">職員団体からの勤務条件の維持改善要求や当局からの勤務条件変更申し入れに関し、事前交渉、事務担当者交渉、理事者交渉等を重ね妥結点を探り、労使双方が納得する執務環境を構築する。</t>
  </si>
  <si>
    <t xml:space="preserve">関係条例、規則の改正</t>
  </si>
  <si>
    <t xml:space="preserve">今年度の人事院勧告に伴う国家公務員の給与制度の改正を考慮し、国に準じた制度改正を行う。併せて、人件費抑制に伴う給与水準見直しに係る給与関係条例、規則の改正を行う。　　　　　　　　　　　　　　　　　　　　　　　　　　　　　　　　　　　　　　　　　　　　　　　　　　　　　　　　　　　　　　　　〈事業概要〉                     　　　　　　　　　　　　　　　　　　　　　　　　　　　　　　　内　　容：改正条例案を作成し、１２月議会に提出する。また、改正規則の改正を行う。
　実施方法：改正内容を整理し確定した後、労使協議を経て改正案を作成する。</t>
  </si>
  <si>
    <t xml:space="preserve">職員被服貸与事務</t>
  </si>
  <si>
    <t xml:space="preserve">作業服貸与該当者の抽出、業者選定、見積り合わせ、契約、支払い</t>
  </si>
  <si>
    <t xml:space="preserve">庁内報発行事務</t>
  </si>
  <si>
    <t xml:space="preserve">職員にとって必要、有益な行政情報や各課からの職員向け情報を掲載した庁内報「かわらＶＡＮ」を発行する。</t>
  </si>
  <si>
    <t xml:space="preserve">職員提案事業</t>
  </si>
  <si>
    <r>
      <rPr>
        <sz val="10"/>
        <rFont val="Noto Sans"/>
        <family val="2"/>
      </rPr>
      <t xml:space="preserve">・職員</t>
    </r>
    <r>
      <rPr>
        <sz val="10"/>
        <rFont val="ＭＳ ゴシック"/>
        <family val="3"/>
        <charset val="128"/>
      </rPr>
      <t xml:space="preserve">(</t>
    </r>
    <r>
      <rPr>
        <sz val="10"/>
        <rFont val="Noto Sans"/>
        <family val="2"/>
      </rPr>
      <t xml:space="preserve">臨時職員、嘱託職員を含む、）から、①事務能率の向上②市民サービスの向上③経費の削減④収入の増加⑤職場及び労働環境の改善に関する提案を募集し、採用された提案を実施する。
・採用された提案の提案者に対しては</t>
    </r>
    <r>
      <rPr>
        <sz val="10"/>
        <rFont val="ＭＳ ゴシック"/>
        <family val="3"/>
        <charset val="128"/>
      </rPr>
      <t xml:space="preserve">500</t>
    </r>
    <r>
      <rPr>
        <sz val="10"/>
        <rFont val="Noto Sans"/>
        <family val="2"/>
      </rPr>
      <t xml:space="preserve">円相当の褒賞を支給、さらに優れた提案に対しては年度表彰を行う。</t>
    </r>
  </si>
  <si>
    <t xml:space="preserve">提案型公共サービス民営化制度の推進</t>
  </si>
  <si>
    <t xml:space="preserve">市の全事務事業を例外なく公表し、民間の視点で市の仕事を見直してもらい、企業・ＮＰＯ・市民団体等から委託･民営化の提案を募集する。募集する提案は民間の創意工夫やアイデアを盛り込んだ提案とし、サービスの質やコストの面で市民にとってプラスになると判断したものは、委託･民営化を実施する。</t>
  </si>
  <si>
    <t xml:space="preserve">83202</t>
  </si>
  <si>
    <t xml:space="preserve">行政改革推進プランの推進</t>
  </si>
  <si>
    <r>
      <rPr>
        <sz val="10"/>
        <rFont val="Noto Sans"/>
        <family val="2"/>
      </rPr>
      <t xml:space="preserve">歳入の確保、行政のスリム化・効率化の具体的方策等を定めた｢第</t>
    </r>
    <r>
      <rPr>
        <sz val="10"/>
        <rFont val="ＭＳ ゴシック"/>
        <family val="3"/>
        <charset val="128"/>
      </rPr>
      <t xml:space="preserve">2</t>
    </r>
    <r>
      <rPr>
        <sz val="10"/>
        <rFont val="Noto Sans"/>
        <family val="2"/>
      </rPr>
      <t xml:space="preserve">次行政改革推進プラン」を着実に実行する。</t>
    </r>
  </si>
  <si>
    <t xml:space="preserve">人件費予算の積算</t>
  </si>
  <si>
    <t xml:space="preserve">次年度の執行体制を基に人件費の当初予算を積算する。また、当初予算積算後の執行体制の変更等に伴う年度途中での予算の過不足及び各種手当等の増減を調整するため、補正予算を積算する。</t>
  </si>
  <si>
    <t xml:space="preserve">千葉県市町村総合事務組合退職者事務</t>
  </si>
  <si>
    <t xml:space="preserve">定年等による退職者の退職手当支給申請手続き及び退職一般負担金・特別負担金（千葉県市町村総合事務組合市町村負担金条例に基づく負担金）の納付</t>
  </si>
  <si>
    <t xml:space="preserve">千葉県市町村職員共済組合事務</t>
  </si>
  <si>
    <t xml:space="preserve">市役所職員の共済機関である千葉県市町村職員共済組合への申請等事務（組合員証の交付、被扶養者認定取消、共済掛金・負担金の支払い、給付金の申請、人間ドック、貸付・貯金･年金に関すること）</t>
  </si>
  <si>
    <t xml:space="preserve">我孫子市職員福利厚生会事業</t>
  </si>
  <si>
    <t xml:space="preserve">地方公務員法に基づく職員の福利厚生と元気回復事業を、市からの負担金を受けて我孫子市職員福利厚生会が実施するもの。健康増進・元気回復のための人間ドックの受診助成や宿泊助成事業等とともに、会員相互の共済としての給付事業や助成事業を行う。</t>
  </si>
  <si>
    <t xml:space="preserve">特別職報酬等審議会の開催</t>
  </si>
  <si>
    <t xml:space="preserve">８月の国家公務員の給与に関する人事院勧告を踏まえた一般職の給与改定を考慮し、また、当該報酬、給与等の適正化を図るため特別職報酬等審議会を開催する。　　　　　　　　　　　　　　　　　　　　　　　　　　　　　　　　　　　　　　　　　　　　　　　　　　　　　　　　　　　　　　　　　　　　　　　　　　　　　　　　　　　　　　　　　　　　　　　　　　　　　　　　　　　　　　　　　　</t>
  </si>
  <si>
    <t xml:space="preserve">給与実態調査事業</t>
  </si>
  <si>
    <r>
      <rPr>
        <sz val="10"/>
        <rFont val="Noto Sans"/>
        <family val="2"/>
      </rPr>
      <t xml:space="preserve">・毎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現在の職員の給料及び手当額等を県へ報告する。　　　　　　　　　　　　　　　　　　　
・</t>
    </r>
    <r>
      <rPr>
        <sz val="10"/>
        <rFont val="ＭＳ ゴシック"/>
        <family val="3"/>
        <charset val="128"/>
      </rPr>
      <t xml:space="preserve">5</t>
    </r>
    <r>
      <rPr>
        <sz val="10"/>
        <rFont val="Noto Sans"/>
        <family val="2"/>
      </rPr>
      <t xml:space="preserve">年に</t>
    </r>
    <r>
      <rPr>
        <sz val="10"/>
        <rFont val="ＭＳ ゴシック"/>
        <family val="3"/>
        <charset val="128"/>
      </rPr>
      <t xml:space="preserve">1</t>
    </r>
    <r>
      <rPr>
        <sz val="10"/>
        <rFont val="Noto Sans"/>
        <family val="2"/>
      </rPr>
      <t xml:space="preserve">度は指定統計調査として職員の給料及び手当額等を県へ報告する。</t>
    </r>
  </si>
  <si>
    <t xml:space="preserve">給与計算事務</t>
  </si>
  <si>
    <t xml:space="preserve">＜常勤職員＞　①昇格昇給処理：昇格は主に４月と１０月、昇給は７月　②例月給与、賞与の支給：毎月、職員から提出された諸手当の届出を条例規則に照らし合わせて認定を行い、毎月、関係部署から提出されたデータ、勤務実績を基に計算する。特別徴収した住民税を納付する。③年末調整事務、給与支払報告書関係の提出：年１回　④子ども手当支給状況報告書提出：３月に県へ報告する。　　
＜嘱託・臨時・非常勤一般職＞　　①嘱託職員は２年に１度、採用日に応じた昇給処理　②毎月、各課から報告された勤怠記録を基に報酬･賃金を計算する。随時、交通費の支給額を認定する。　③１月に源泉徴収票を発行及び給与支払報告書関係の提出する。</t>
  </si>
  <si>
    <t xml:space="preserve">労働安全衛生業務</t>
  </si>
  <si>
    <t xml:space="preserve">労働安全衛生管理体制を確保するため、各事業所ごとに安全衛生委員会を設置する。本庁施設安全衛生委員会に関する事務局業務を行うとともに全施設の総括安全衛生管理者で構成する総括安全衛生委員会の事務局業務を行う。
その他、労働安全衛生法に規定する安全衛生教育、健康保持増進措置を行う。</t>
  </si>
  <si>
    <t xml:space="preserve">工事検査</t>
  </si>
  <si>
    <t xml:space="preserve">工事請負金額が１３０万円を超える工事（土木・建築・設備）に対して必要に応じて、竣工・出来高・中間検査を実施する。</t>
  </si>
  <si>
    <t xml:space="preserve">契約業務</t>
  </si>
  <si>
    <t xml:space="preserve">契約担当は、財務規則第１３８条に規定する額を超える契約、年間約８００件を処理している。
公共調達は、競争入札（公募型競争入札）に付すことを原則とし、全契約件数中、年間約２８０件から２９０件の入札案件を公募型一般競争入札、指名競争入札及び総合評価落札方式入札により執行している。随意契約については、一部は入札等審査会に諮るなどして、財務規則等の法令に従い適切に運用している。
また、約３７００業者を登載する競争入札参加者登録簿の維持・管理を行うため、資格審査等の事務を行っている。</t>
  </si>
  <si>
    <t xml:space="preserve">電子調達システムの運用</t>
  </si>
  <si>
    <t xml:space="preserve">入札・契約事務の公正性、透明性及び客観性の確保並びに事務改善に伴う発注コストの削減を目的として、千葉県電子自治体共同運営協議会が開発した「ちば電子調達システム」を利用して、入札参加資格申請等の共同受付、資格審査、業者登録及び電子入札による執行を行う。</t>
  </si>
  <si>
    <t xml:space="preserve">情報公開事務事業</t>
  </si>
  <si>
    <t xml:space="preserve">・情報公開条例に基づく公開請求の受付及び公開の実施。
・審議会等の会議の開催のお知らせ、会議録の公表。
・我孫子市情報公開・個人情報保護審査会の運営。
・自治会からの陳情・要望、これらに対する市の回答の取りまとめ及び公表。
・公職にある者からの要望等の取りまとめ。</t>
  </si>
  <si>
    <t xml:space="preserve">総務部
文書情報管理課</t>
  </si>
  <si>
    <t xml:space="preserve">行政情報資料室の管理・運営</t>
  </si>
  <si>
    <t xml:space="preserve">我孫子市史、各種計画書、予算書、調査書などの行政資料を適宜配架し、いつでも市民等が自由に閲覧することができるようにする。
市史、予算書、各種計画書等有償刊行物の販売を行う。
新聞から市政運営に参考となる情報を収集する。</t>
  </si>
  <si>
    <t xml:space="preserve">ファイリングシステム維持管理</t>
  </si>
  <si>
    <r>
      <rPr>
        <sz val="10"/>
        <color rgb="FF000000"/>
        <rFont val="Noto Sans"/>
        <family val="2"/>
      </rPr>
      <t xml:space="preserve">すべての文書を個別フォルダーに収納して専用のキャビネットで保管し、ファイル基準表によって個別フォルダーを管理し、年度終了時には廃棄すべき文書及び保存年限の切れた文書を廃棄し、保存すべき文書をファイル基準表により保存年限・保存箱番号を入れて引継ぎ、一括管理する。ファイリングシステムがそれぞれの課で適切に維持されているかを、年</t>
    </r>
    <r>
      <rPr>
        <sz val="10"/>
        <color rgb="FF000000"/>
        <rFont val="ＭＳ ゴシック"/>
        <family val="3"/>
        <charset val="128"/>
      </rPr>
      <t xml:space="preserve">2</t>
    </r>
    <r>
      <rPr>
        <sz val="10"/>
        <color rgb="FF000000"/>
        <rFont val="Noto Sans"/>
        <family val="2"/>
      </rPr>
      <t xml:space="preserve">回、文書事務監視委員会により点検する。</t>
    </r>
  </si>
  <si>
    <t xml:space="preserve">統計書作成</t>
  </si>
  <si>
    <t xml:space="preserve">国や県が実施する国勢調査、事業所･企業統計調査、農林業センサス、工業統計調査、千葉県毎月常住人口調査などで得られたデータや民間企業が所有する我孫子市に関する基本的なデータを収集し、市ホームページに掲載する。</t>
  </si>
  <si>
    <t xml:space="preserve">例規議案等審査事務</t>
  </si>
  <si>
    <t xml:space="preserve">各所管課からの依頼により、例規の制定改廃、議案の提出その他法令等に基づく公示行為を行う。また、これらの行為が法令等に適合しているか、条文が適切に表現されているか、条文に矛盾がないか等審査し、手続を執る。議決後又は決裁後、必要に応じ公示し、例規に関しては例規集を整備する。</t>
  </si>
  <si>
    <t xml:space="preserve">個人情報保護事務</t>
  </si>
  <si>
    <t xml:space="preserve">・個人情報保護条例に基づき、個人情報の収集制限、｢個人情報ファイル」の取扱い、個人情報の目的外利用及び提供の制限などについて、職員に周知する。
・個人情報保護審議会の運営。
・個人情報の適正な管理について、管理状況を確認し、適性な管理方法について職員に指導周知する。
・個人情報の開示、訂正、利用停止請求の受付等を行う。</t>
  </si>
  <si>
    <t xml:space="preserve">千葉県毎月常住人口調査、年齢別・町丁字別人口調査</t>
  </si>
  <si>
    <t xml:space="preserve">市町村における人口、世帯数、調査期日以前１月間における出生者数及び死亡者数、調査期日以前１月間における転入者数及び転出者数、年齢別、町丁字別の人口を毎月県に報告する。</t>
  </si>
  <si>
    <t xml:space="preserve">文書の収受・配布・発送、公印の管理及び印刷業務</t>
  </si>
  <si>
    <t xml:space="preserve">市に到着する文書を一括して受領し、所管課へ配布する。書留等による特殊郵便物については、受領及び配布の経過を記録する。郵便料金計器を用いて、郵便物に郵便料金を印字し、対外文書を一括して発送する。公印の保管及び使用承認を行うと伴に、所管課からの申請に基づき公印の新調、改刻・廃止の告示等を行い公印台帳を整備する。全庁からの印刷依頼に基づき印刷する。複写機・印刷機・裁断機・丁合機・郵便料金計器等の共用機器を適切に管理する。</t>
  </si>
  <si>
    <t xml:space="preserve">統計調査員確保対策事業</t>
  </si>
  <si>
    <t xml:space="preserve">統計調査員の確保が厳しい現状を踏まえ、あらかじめ調査員希望者を登録するとともに、研修等に参加させて調査員の資質の向上を図る。</t>
  </si>
  <si>
    <t xml:space="preserve">訴訟事務</t>
  </si>
  <si>
    <t xml:space="preserve">市が当事者又は利害関係人として関与する訴訟及び法律事件について
１．担当課からの相談に応じ、法的なアドバイスを与える　　　　　　　　　　　　　　　　　　　　　　２．顧問弁護士等に照会し、又は相談の機会を設け、市としての対応を検討する
３．弁護士との委任契約の締結、連絡調整、報酬等の支払いその他の事務手続きを行う</t>
  </si>
  <si>
    <t xml:space="preserve">電算システムの運用</t>
  </si>
  <si>
    <t xml:space="preserve">・電算システム包括委託業務によって事業者から提供されるサービスのモニタリングを実施する。
・処理依頼など、担当課から事業者への依頼について、とりまとめを行う。
・担当課が円滑に運用を行えるようサポートし、事業者との連絡調整役を行う。
・翌年度以降包括委託業務の対象となるシステムについて、事業者と調整を図る。
・包括委託業務に含まれないシステムについて、資源の管理や運用保守を行う。
・庁内ネットワークについて、運用保守を行う。</t>
  </si>
  <si>
    <t xml:space="preserve">行政手続の電子化推進</t>
  </si>
  <si>
    <t xml:space="preserve">県および県内市町村との共同利用である電子申請システム・施設予約システムを活用し、各種の行政手続の電子化を進め利便性を高める。
</t>
  </si>
  <si>
    <t xml:space="preserve">セキュリティ対策の実施</t>
  </si>
  <si>
    <t xml:space="preserve">・コンピュータウイルスや不正侵入などの脅威からサーバ、パソコンを守るために、ウイルス対策、セキュリティパッチ適用ソフトウエア等を定期的に更新し、維持管理を行う。
・セキュリティ対策として、ファイルセキュリティシステムにてＩＣカードを用いたアクセス制御やファイルの暗号化を実施する。
・情報資産保全対策について、電算システム包括委託の運用に則した見直しを行う。
・現実的なセキュリティ対策が稼働した段階で、それが有効に作用しているか検証（監査）を行い、セキュリティレベルの向上を図る。
</t>
  </si>
  <si>
    <t xml:space="preserve">基幹統計調査</t>
  </si>
  <si>
    <t xml:space="preserve">県が開催する説明会に出席し、統計調査の内容を把握する。
県から通知された統計調査員数を選考し、県に対して推薦事務を行う。
統計調査員に対して当該統計調査の活動内容を説明するとともに、送付された調査用品を仕訳し、調査員に配布する。
調査期間中、調査員、調査活動における監督、指導を行う。
提出された調査票の審査及び整理を行い、指定された期日に県に提出する。</t>
  </si>
  <si>
    <t xml:space="preserve">ＩＴリーダーの育成</t>
  </si>
  <si>
    <t xml:space="preserve">パソコン等のＩＴ機器、ネットワーク活用、システムの運用、情報モラル等についての研修会を実施する。</t>
  </si>
  <si>
    <t xml:space="preserve">社会保障・税番号制度の導入</t>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0</t>
    </r>
    <r>
      <rPr>
        <sz val="10"/>
        <rFont val="Noto Sans"/>
        <family val="2"/>
      </rPr>
      <t xml:space="preserve">月　個人番号付番、住民票記載事項に追加
・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　個人番号利用開始、個人番号カード交付
・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　国の機関における情報提供ネットワークシステムでの連携開始、マイポータルの運用開始
・平成</t>
    </r>
    <r>
      <rPr>
        <sz val="10"/>
        <rFont val="ＭＳ ゴシック"/>
        <family val="3"/>
        <charset val="128"/>
      </rPr>
      <t xml:space="preserve">29</t>
    </r>
    <r>
      <rPr>
        <sz val="10"/>
        <rFont val="Noto Sans"/>
        <family val="2"/>
      </rPr>
      <t xml:space="preserve">年</t>
    </r>
    <r>
      <rPr>
        <sz val="10"/>
        <rFont val="ＭＳ ゴシック"/>
        <family val="3"/>
        <charset val="128"/>
      </rPr>
      <t xml:space="preserve">7</t>
    </r>
    <r>
      <rPr>
        <sz val="10"/>
        <rFont val="Noto Sans"/>
        <family val="2"/>
      </rPr>
      <t xml:space="preserve">月　地方公共団体における情報提供ネットワークシステムでの連携開始
スケジュールにあわせたシステムの整備や機器の導入
</t>
    </r>
  </si>
  <si>
    <t xml:space="preserve">栄典事務</t>
  </si>
  <si>
    <t xml:space="preserve">・潜在候補者を把握する。
・春・秋叙位（叙勲）、死亡叙位（叙勲）、各褒章、文化の日表彰等の各候補者の内申（推薦）を行う。
・県や関係機関との連絡調整を行う。
・受章者等との連絡調整を行う。
・受章者に市長メッセージを送付する。</t>
  </si>
  <si>
    <t xml:space="preserve">総務部
秘書広報課</t>
  </si>
  <si>
    <t xml:space="preserve">報道機関への情報提供</t>
  </si>
  <si>
    <t xml:space="preserve">・記者会見の内容や日程などの連絡調整、資料の送付
・柏記者クラブや他の報道機関への議会資料などの送付
・行事予定表の調整と送付
・訃報の連絡</t>
  </si>
  <si>
    <t xml:space="preserve">パブリックコメント手続</t>
  </si>
  <si>
    <t xml:space="preserve">条例の制定改廃その他市の基本的施策の策定過程において、当該施策の案をホームページへの掲載や行政サービスセンター等での閲覧などの方法により広く一般に公表し、当該施策等に対する意見の提出を求める。提出された意見を考慮し、施策に反映させるとともに、提出された意見の概要と当該意見に対する市の考え方を案の公表と同様の方法により公表する。</t>
  </si>
  <si>
    <t xml:space="preserve">市政ふれあい懇談会</t>
  </si>
  <si>
    <t xml:space="preserve">市政ふれあい懇談会の共通テーマや地域の課題等について、市長が直接市民と意見交換を行う。聴取した意見等を市政の改善や将来の施策に反映させるとともに、ホームページで公表して広く情報提供し市政への理解と周知を図る。</t>
  </si>
  <si>
    <t xml:space="preserve">市政への手紙・メール</t>
  </si>
  <si>
    <t xml:space="preserve">市内３７ヵ所に配置の市政への手紙や市のホームページを利用して、市民から市政への意見や要望等を聴取し、市政の改善や施策の参考として反映させる。また寄せられた市政への意見や要望等については対応等を差出人に回答する。</t>
  </si>
  <si>
    <t xml:space="preserve">庁内調整を要する要望・陳情</t>
  </si>
  <si>
    <t xml:space="preserve">自治会や各種団体からの市政に対する要望書や陳情書のうち、要望等の内容が複数の部署に関係するものを受け付ける。
受け付けた要望書や陳情書に対して、関係部署と調整のうえ文書回答を行ったり、市長や担当職員との懇談会を開催し、詳しい説明や意見交換を行う。</t>
  </si>
  <si>
    <t xml:space="preserve">非常勤職員の任免に関する事務</t>
  </si>
  <si>
    <t xml:space="preserve">・非常勤職員のうち審議会等委員の登用の３カ月前までに登用事前協議を行う。
・審議会等委員の名簿の管理を行う。
・一定の期間奉職した者に感謝の意を表するため、退職時に感謝状を贈呈する。</t>
  </si>
  <si>
    <t xml:space="preserve">スケジュール管理等秘書事務</t>
  </si>
  <si>
    <t xml:space="preserve">・ 行事等出席依頼により、出欠・代理出席（祝電、メッセージ）などの対応の調整
・ 開催日時、場所、役割などの確認、資料や挨拶文案の依頼と作成
・ 交際費の管理、運転手との調整、市長等の随行
・ 開催場所への交通手段や出発・帰着時間の調整
・ 市長等が参加する会議や講演会などの調整、原稿や配布資料などの確認と連絡調整
・ 訃報時の対応（通夜・告別式の確認、弔電・生花）
・ 緊急時や予定変更等に伴う日程、対応などの調整
・ 市長の資産等の公開に関する条例に基づき、市長等の資産及び所得等報告書を市民へ公開する
・ 我孫子市資産等公開審査会の運営　ほか</t>
  </si>
  <si>
    <t xml:space="preserve">市議会との連絡調整事務</t>
  </si>
  <si>
    <t xml:space="preserve">・議会の会期日程などの連絡調整
・市政懇談会の日程、場所等の連絡調整と実施
・請願・陳情処理経過・結果の提出
・人事案件議案の調整と提出
・議員改選時における審議会などの委員の連絡調整
・行政視察の連絡
・議会からの資料要求の調整と資料の提出</t>
  </si>
  <si>
    <t xml:space="preserve">法律相談</t>
  </si>
  <si>
    <r>
      <rPr>
        <sz val="10"/>
        <rFont val="Noto Sans"/>
        <family val="2"/>
      </rPr>
      <t xml:space="preserve">相談、離婚、借金、相隣トラブルなど、日常生活の中での悩みごとへの相談に応じるため、弁護士による無料法律相談を年間６０回開催</t>
    </r>
    <r>
      <rPr>
        <sz val="10"/>
        <rFont val="ＭＳ ゴシック"/>
        <family val="3"/>
        <charset val="128"/>
      </rPr>
      <t xml:space="preserve">(</t>
    </r>
    <r>
      <rPr>
        <sz val="10"/>
        <rFont val="Noto Sans"/>
        <family val="2"/>
      </rPr>
      <t xml:space="preserve">延べ５４０人分</t>
    </r>
    <r>
      <rPr>
        <sz val="10"/>
        <rFont val="ＭＳ ゴシック"/>
        <family val="3"/>
        <charset val="128"/>
      </rPr>
      <t xml:space="preserve">)</t>
    </r>
    <r>
      <rPr>
        <sz val="10"/>
        <rFont val="Noto Sans"/>
        <family val="2"/>
      </rPr>
      <t xml:space="preserve">している。</t>
    </r>
  </si>
  <si>
    <t xml:space="preserve">ホームページの管理・充実</t>
  </si>
  <si>
    <t xml:space="preserve">市の生活に密着した様々な情報を積極的に提供・発信する。掲載情報の充実を図り、常に最新の状態に更新する。また、バナー広告を掲載し市の収入源を確保する。さらに市ホームページの充実を図るとともに、若者世代の定住化に向けた情報を発信する。</t>
  </si>
  <si>
    <t xml:space="preserve">広報の編集・発行</t>
  </si>
  <si>
    <t xml:space="preserve">市の情報や市民からのお知らせ、まちのできごとなどを編集・発行し、全世帯配布を原則として、月２回（毎月１日と１６日）新聞折り込みにより配布し、未購読世帯には、申し出により宅配している。また、各行政サービスセンター・近隣センター・公民館・図書館、アビスタ、市民プラザなどの公共施設でも配布している。　　　　　　　　　　　　　
　さらに、視覚障害者には、「声の広報」でお知らせするとともに、市内在住外国人には『ニュースレターアビコ』（毎月１回発行）を発行し配布している。
　なお、平成２３年度から、作成と印刷及び新聞店への配送を一括した民間委託となっている。</t>
  </si>
  <si>
    <t xml:space="preserve">暮らしの便利帳・ガイドマップの発行</t>
  </si>
  <si>
    <r>
      <rPr>
        <sz val="10"/>
        <rFont val="Noto Sans"/>
        <family val="2"/>
      </rPr>
      <t xml:space="preserve">市民や転入者などに市政情報を提供するため、市の行政サービスや公共施設の利用案内などを冊子にまとめた暮らしの便利帳を作成し全戸に配布する。作成にあたっては、市が情報を提供し民間事業者が編集から発行までを行う。費用についても広告収入で賄う官民協働事業として実施している。</t>
    </r>
    <r>
      <rPr>
        <sz val="10"/>
        <rFont val="ＭＳ ゴシック"/>
        <family val="3"/>
        <charset val="128"/>
      </rPr>
      <t xml:space="preserve">(</t>
    </r>
    <r>
      <rPr>
        <sz val="10"/>
        <rFont val="Noto Sans"/>
        <family val="2"/>
      </rPr>
      <t xml:space="preserve">改定は２年に１回実施</t>
    </r>
    <r>
      <rPr>
        <sz val="10"/>
        <rFont val="ＭＳ ゴシック"/>
        <family val="3"/>
        <charset val="128"/>
      </rPr>
      <t xml:space="preserve">)
</t>
    </r>
    <r>
      <rPr>
        <sz val="10"/>
        <rFont val="Noto Sans"/>
        <family val="2"/>
      </rPr>
      <t xml:space="preserve">また、市民及び転入者、市外からの来訪者に市内のイベントや観光スポットなどの情報を提供するため、ガイドマップを作成し配布する。</t>
    </r>
    <r>
      <rPr>
        <sz val="10"/>
        <rFont val="ＭＳ ゴシック"/>
        <family val="3"/>
        <charset val="128"/>
      </rPr>
      <t xml:space="preserve">(</t>
    </r>
    <r>
      <rPr>
        <sz val="10"/>
        <rFont val="Noto Sans"/>
        <family val="2"/>
      </rPr>
      <t xml:space="preserve">改定は２年に１回実施</t>
    </r>
    <r>
      <rPr>
        <sz val="10"/>
        <rFont val="ＭＳ ゴシック"/>
        <family val="3"/>
        <charset val="128"/>
      </rPr>
      <t xml:space="preserve">)</t>
    </r>
  </si>
  <si>
    <t xml:space="preserve">男女共同参画プラン進行管理業務</t>
  </si>
  <si>
    <t xml:space="preserve">全庁で、「我孫子市男女共同参画プラン（第２次）」に基づいて実施計画を策定し、計上事業が着実に実施されているか進行管理を行う。「我孫子市男女共同参画プラン（第２次）」後期計画の策定を行う。</t>
  </si>
  <si>
    <t xml:space="preserve">市民活動</t>
  </si>
  <si>
    <t xml:space="preserve">42001</t>
  </si>
  <si>
    <t xml:space="preserve">男女共同参画情報紙の発行</t>
  </si>
  <si>
    <t xml:space="preserve">･ 男女共同参画情報紙「かがやく」を年２回（８月と２月）発行する。
・企画・編集・印刷・発送は、提案型公共サービス民営化制度により民間委託。
・男女共同参画に関する様々な情報を提供すると共に、男女共同参画条例の内容を広く周知し今どうして男女共同参画が大事なのかを理解してもらい、意識改革・行動にどう移してもらえるか等をテーマに実施する。</t>
  </si>
  <si>
    <r>
      <rPr>
        <sz val="9"/>
        <rFont val="ＭＳ ゴシック"/>
        <family val="3"/>
        <charset val="128"/>
      </rPr>
      <t xml:space="preserve">24</t>
    </r>
    <r>
      <rPr>
        <sz val="9"/>
        <rFont val="Noto Sans"/>
        <family val="2"/>
      </rPr>
      <t xml:space="preserve">年度採用</t>
    </r>
  </si>
  <si>
    <t xml:space="preserve">男女共同参画啓発事業の実施</t>
  </si>
  <si>
    <t xml:space="preserve">市民に男女共同参画社会づくりの認識を広めるために、講演会など啓発事業を実施する。</t>
  </si>
  <si>
    <t xml:space="preserve">男女共同参画プラン推進本部・男女共同参画審議会の運営</t>
  </si>
  <si>
    <t xml:space="preserve">・「推進本部」を開催して、全庁に男女共同参画施策の進捗状況を説明し、各課での事業に男女共同参画の視点を加えてもらう。プランや実施計画などの策定時には、幹事会が作業を行う。市民から施策に関する質問や苦情があったときには、対応を協議する。
・「審議会」を開催して、市の方針に対する幅広い意見や専門的意見を聴く。</t>
  </si>
  <si>
    <t xml:space="preserve">若者定住化に向けての情報発信力の強化</t>
  </si>
  <si>
    <t xml:space="preserve">①市民ニーズや隠れた我孫子の魅力を明らかにするために、市民を対象としたアンケートを行う②専用ページに我孫子市の魅力を紹介する写真や動画・子育て情報など若い世代に向け効果的な情報を掲載したコンテンツを作成する</t>
  </si>
  <si>
    <t xml:space="preserve">公用車の適正な管理</t>
  </si>
  <si>
    <t xml:space="preserve">・公用車の効率的な活用を図るため、施設管理課で事前予約車５台（市長・議長・副市長車を除く）を管理して、部所管の公用車と合わせて、公用車全体の有効活用を図る。
　なお、予約・利用状況はグループウエア上で利用状況を確認し空車を探して、事前予約車申請書を施設管理課へ提出の上、承認後使用する。
　市内に、有人スタンドの減少に伴い給油カードを平成２２年１２月に導入。このことにより無人スタンド化への対応と燃料費（時価）の削減を図っていく。給油カードの不正使用防止策を徹底していく。
　</t>
  </si>
  <si>
    <t xml:space="preserve">総務部
施設管理課</t>
  </si>
  <si>
    <t xml:space="preserve">庁舎維持管理</t>
  </si>
  <si>
    <t xml:space="preserve">・庁舎の光熱水費の支払、建物の損害保険、庁舎内設備機器の保守点検管理、庁内の清掃及び警備、電話交換業務、庁舎の維持補修など庁舎全般の維持管理を行う。
・来庁者、職員駐車場の確保及び管理
・庁舎維持消耗品（庁内看板、蛍光灯）購入など。
</t>
  </si>
  <si>
    <t xml:space="preserve">財産管理</t>
  </si>
  <si>
    <t xml:space="preserve">・市が所有する普通財産（利用目的のない財産）等を適正に管理する。
・庁舎周辺及び市有地管理業務（草刈り、樹木の剪定など）委託等を行う。
・庁用共用封筒の購入など。
・市が所有する利用目的のない普通財産の売却を進める。
・所有権移転請求権及び所有権仮登記物件の本登記を行う。</t>
  </si>
  <si>
    <r>
      <rPr>
        <sz val="10"/>
        <rFont val="Noto Sans"/>
        <family val="2"/>
      </rPr>
      <t xml:space="preserve">電話システム</t>
    </r>
    <r>
      <rPr>
        <sz val="10"/>
        <rFont val="ＭＳ Ｐゴシック"/>
        <family val="3"/>
        <charset val="128"/>
      </rPr>
      <t xml:space="preserve">(</t>
    </r>
    <r>
      <rPr>
        <sz val="10"/>
        <rFont val="Noto Sans"/>
        <family val="2"/>
      </rPr>
      <t xml:space="preserve">ＩＰ電話）の管理</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8</t>
    </r>
    <r>
      <rPr>
        <sz val="10"/>
        <rFont val="Noto Sans"/>
        <family val="2"/>
      </rPr>
      <t xml:space="preserve">月から導入している庁舎及び出先機関の固定電話通信機器について、文書情報管理課で契約しているスーパーワイドＬＡＮ網や庁内ＬＡＮ網を利用し、電話通信網としてＩＰ電話を管理し電話通信費の削減を図る。
なお、更新手続きに伴い、平成</t>
    </r>
    <r>
      <rPr>
        <sz val="10"/>
        <rFont val="ＭＳ ゴシック"/>
        <family val="3"/>
        <charset val="128"/>
      </rPr>
      <t xml:space="preserve">22</t>
    </r>
    <r>
      <rPr>
        <sz val="10"/>
        <rFont val="Noto Sans"/>
        <family val="2"/>
      </rPr>
      <t xml:space="preserve">年</t>
    </r>
    <r>
      <rPr>
        <sz val="10"/>
        <rFont val="ＭＳ ゴシック"/>
        <family val="3"/>
        <charset val="128"/>
      </rPr>
      <t xml:space="preserve">4</t>
    </r>
    <r>
      <rPr>
        <sz val="10"/>
        <rFont val="Noto Sans"/>
        <family val="2"/>
      </rPr>
      <t xml:space="preserve">月～平成</t>
    </r>
    <r>
      <rPr>
        <sz val="10"/>
        <rFont val="ＭＳ ゴシック"/>
        <family val="3"/>
        <charset val="128"/>
      </rPr>
      <t xml:space="preserve">27</t>
    </r>
    <r>
      <rPr>
        <sz val="10"/>
        <rFont val="Noto Sans"/>
        <family val="2"/>
      </rPr>
      <t xml:space="preserve">年</t>
    </r>
    <r>
      <rPr>
        <sz val="10"/>
        <rFont val="ＭＳ ゴシック"/>
        <family val="3"/>
        <charset val="128"/>
      </rPr>
      <t xml:space="preserve">3</t>
    </r>
    <r>
      <rPr>
        <sz val="10"/>
        <rFont val="Noto Sans"/>
        <family val="2"/>
      </rPr>
      <t xml:space="preserve">月まで長期継続契約の締結を完了。</t>
    </r>
  </si>
  <si>
    <t xml:space="preserve">市有建築物の保全指導</t>
  </si>
  <si>
    <t xml:space="preserve">・公共施設の実態把握
施設保全台帳システムを導入し、施設の基本情報、設備機器情報、各施設のエネルギー情報、工事履歴情報の調査を行い、コスト・ストック情報管理の一元化を行う。
・施設の見える化
施設保全台帳システム機能を活用し、長期修繕計画シュミレーション、更新費用の試算、施設白書を作成し、公共施設の見える化を行う。
・公共施設等総合管理計画策定
長期修繕計画、更新費用の試算、施設白書の資料を基に、市の現状や課題の整理を行い公共施設全体に関する維持管理・更新の考え方など方針を策定する。</t>
  </si>
  <si>
    <t xml:space="preserve">市有建築物の工事監督</t>
  </si>
  <si>
    <t xml:space="preserve">市有建築物の工事に携わり、工事工程の管理、施工状況の立会い確認等により、契約の適正な履行を確保する。</t>
  </si>
  <si>
    <t xml:space="preserve">市有建築物の設計指導</t>
  </si>
  <si>
    <t xml:space="preserve">市有建築物の設計段階に参加し、技術的なサポートや設計者への指導を行なうことにより、質の高い設計を完成させ、適切な工事費の算出を行う。</t>
  </si>
  <si>
    <t xml:space="preserve">公共施設等包括管理業務</t>
  </si>
  <si>
    <r>
      <rPr>
        <sz val="10"/>
        <rFont val="ＭＳ ゴシック"/>
        <family val="3"/>
        <charset val="128"/>
      </rPr>
      <t xml:space="preserve">H24</t>
    </r>
    <r>
      <rPr>
        <sz val="10"/>
        <rFont val="Noto Sans"/>
        <family val="2"/>
      </rPr>
      <t xml:space="preserve">年度に</t>
    </r>
    <r>
      <rPr>
        <sz val="10"/>
        <rFont val="ＭＳ ゴシック"/>
        <family val="3"/>
        <charset val="128"/>
      </rPr>
      <t xml:space="preserve">54</t>
    </r>
    <r>
      <rPr>
        <sz val="10"/>
        <rFont val="Noto Sans"/>
        <family val="2"/>
      </rPr>
      <t xml:space="preserve">施設、</t>
    </r>
    <r>
      <rPr>
        <sz val="10"/>
        <rFont val="ＭＳ ゴシック"/>
        <family val="3"/>
        <charset val="128"/>
      </rPr>
      <t xml:space="preserve">H25</t>
    </r>
    <r>
      <rPr>
        <sz val="10"/>
        <rFont val="Noto Sans"/>
        <family val="2"/>
      </rPr>
      <t xml:space="preserve">年度に</t>
    </r>
    <r>
      <rPr>
        <sz val="10"/>
        <rFont val="ＭＳ ゴシック"/>
        <family val="3"/>
        <charset val="128"/>
      </rPr>
      <t xml:space="preserve">12</t>
    </r>
    <r>
      <rPr>
        <sz val="10"/>
        <rFont val="Noto Sans"/>
        <family val="2"/>
      </rPr>
      <t xml:space="preserve">施設を追加し</t>
    </r>
    <r>
      <rPr>
        <sz val="10"/>
        <rFont val="ＭＳ ゴシック"/>
        <family val="3"/>
        <charset val="128"/>
      </rPr>
      <t xml:space="preserve">66</t>
    </r>
    <r>
      <rPr>
        <sz val="10"/>
        <rFont val="Noto Sans"/>
        <family val="2"/>
      </rPr>
      <t xml:space="preserve">施設の維持管理点検業務等を包括委託を実施した。</t>
    </r>
    <r>
      <rPr>
        <sz val="10"/>
        <rFont val="ＭＳ ゴシック"/>
        <family val="3"/>
        <charset val="128"/>
      </rPr>
      <t xml:space="preserve">H26</t>
    </r>
    <r>
      <rPr>
        <sz val="10"/>
        <rFont val="Noto Sans"/>
        <family val="2"/>
      </rPr>
      <t xml:space="preserve">年度は、追加業務と図書館の</t>
    </r>
    <r>
      <rPr>
        <sz val="10"/>
        <rFont val="ＭＳ ゴシック"/>
        <family val="3"/>
        <charset val="128"/>
      </rPr>
      <t xml:space="preserve">2</t>
    </r>
    <r>
      <rPr>
        <sz val="10"/>
        <rFont val="Noto Sans"/>
        <family val="2"/>
      </rPr>
      <t xml:space="preserve">施設を追加し計</t>
    </r>
    <r>
      <rPr>
        <sz val="10"/>
        <rFont val="ＭＳ ゴシック"/>
        <family val="3"/>
        <charset val="128"/>
      </rPr>
      <t xml:space="preserve">68</t>
    </r>
    <r>
      <rPr>
        <sz val="10"/>
        <rFont val="Noto Sans"/>
        <family val="2"/>
      </rPr>
      <t xml:space="preserve">施設の包括委託を行う。詳細な委託の事務内容は次のとおり。
・個別で委託してきた設備点検業務等を包括委託にし、コストの削減と職員の業務負担軽減を図る。
・これまでなかった巡回点検業務を行い、劣化状況等を一元的に把握し、評価・報告を受けることで今後の施設管理業務に活用する。
・保守点検に基づいた</t>
    </r>
    <r>
      <rPr>
        <sz val="10"/>
        <rFont val="ＭＳ ゴシック"/>
        <family val="3"/>
        <charset val="128"/>
      </rPr>
      <t xml:space="preserve">3</t>
    </r>
    <r>
      <rPr>
        <sz val="10"/>
        <rFont val="Noto Sans"/>
        <family val="2"/>
      </rPr>
      <t xml:space="preserve">ヶ年の「中短期修繕計画」を作成し、施設管理をサポートするとともに計画的な施設修繕を行い、予算に反映させる。
・維持更新について施設要素を体系的に整理し、データベース化する仕組みと長期修繕費用の予測を行なう。</t>
    </r>
  </si>
  <si>
    <t xml:space="preserve">柏市･我孫子市まちづくり懇談会</t>
  </si>
  <si>
    <t xml:space="preserve">広域的な共通課題を確認し、その解決に向けた取り組みの検討を行う。
①両市に関わる国、県の諸計画についての調査・研究
②まちづくりの先進的な事例についての調査・研究
③両市のまちづくりに関する情報交換
</t>
  </si>
  <si>
    <t xml:space="preserve">企画財政部
企画課</t>
  </si>
  <si>
    <t xml:space="preserve">都市間交流の推進</t>
  </si>
  <si>
    <t xml:space="preserve">都市間交流について、市としての基本方針を策定する。</t>
  </si>
  <si>
    <t xml:space="preserve">国際交流活動支援事業</t>
  </si>
  <si>
    <t xml:space="preserve">地域の国際化や外国人もくらしやすいまちの実現に向けて活動している我孫子市国際交流協会（ＡＩＲＡ）が行う外国人のための文化講座や、来日外国人ホームステイの受け入れ、翻訳・通訳学習会などの事業に対して、補助金を交付する。
</t>
  </si>
  <si>
    <t xml:space="preserve">国際交流まつり</t>
  </si>
  <si>
    <t xml:space="preserve">地域の国際化や外国人もくらしやすいまちの実現に向けて活動している我孫子市国際交流協会（ＡＩＲＡ）とともに実行委員会を組織し、市民が外国の文化や習慣などにふれる場として、年に１回まつりを開催する。
まつりのテーマ設定から当日の運営まで、ＡＩＲＡと役割分担しながら実施している。
また、まつりはサロンや展示ブース、民族の踊り、ＡＩＲＡの外国語講座生による発表などで構成し、市民や在住外国人が参加しやすい催し物を行っている。</t>
  </si>
  <si>
    <t xml:space="preserve">国際交流スピーチ大会</t>
  </si>
  <si>
    <t xml:space="preserve">地域の国際化や外国人もくらしやすいまちの実現に向けて活動している我孫子市国際交流協会（ＡＩＲＡ）とともに実行委員会を組織し、年に１回、国際交流などをテーマとしたスピーチ大会を開催する。
スピーチする方を市内で募集し、原則として、日本人は英語で、外国人は日本語でスピーチしてもらう。</t>
  </si>
  <si>
    <t xml:space="preserve">在住外国人支援事業</t>
  </si>
  <si>
    <t xml:space="preserve">地域の国際化や外国人もくらしやすいまちの実現に向けて活動している我孫子市国際交流協会（ＡＩＲＡ）に、外国人のために必要な次の支援業務を委託する。
・日本語教室の開催業務
・窓口や電話で市内に在住・在勤・在学の外国人からの相談を受ける外国人相談窓口業務
・通訳の派遣を行う外国語通訳派遣業務
・簡易文書の翻訳を行う翻訳業務</t>
  </si>
  <si>
    <t xml:space="preserve">平和事業の実施</t>
  </si>
  <si>
    <t xml:space="preserve">多くの市民や市民団体と連携しながら、戦争の記憶をきちんと次の世代に伝えることにより、多くの市民が平和の尊さについて考える機会となるよう、次の事業を実施する。
・「我孫子市平和事業推進市民会議」の開催
・広島市または長崎市の平和記念式典への市内中学生の派遣（１２名）
・我孫子市平和祈念式典との連携（被爆地派遣中学生の参加、式典後に平和学習に関する映画などの上映）
・広島市または長崎市の平和記念式典に参加した中学生による市民への発表会
※３年に１回は長崎市平和祈念式典へ派遣</t>
  </si>
  <si>
    <t xml:space="preserve">生涯学習</t>
  </si>
  <si>
    <t xml:space="preserve">常磐線の利便化</t>
  </si>
  <si>
    <t xml:space="preserve">千葉県・松戸市・柏市・取手市と連携しながら、ＪＲ東日本に対して、常磐線の特別快速の我孫子駅停車や快速電車の増発、今年度中に開業予定の快速電車の東京駅乗り入れに伴う本数の確保など、常磐線の利便性向上に関する要望を行う。</t>
  </si>
  <si>
    <t xml:space="preserve">都市基盤</t>
  </si>
  <si>
    <t xml:space="preserve">成田線活性化推進協議会の活動</t>
  </si>
  <si>
    <t xml:space="preserve">千葉県・成田市・印西市・柏市・栄町・利根町・河内町と連携しながら、成田線の輸送力増強と利便性向上をＪＲ東日本に強く働きかけるとともに、沿線内外の利用促進を図り、成田線沿線の活性化を進める。</t>
  </si>
  <si>
    <t xml:space="preserve">施政方針・一般報告の作成</t>
  </si>
  <si>
    <t xml:space="preserve">市長が３月議会で表明する新年度の施政方針や、６月、９月、１２月の定例市議会で報告する一般報告の内容について、庁内各課から提出された報告内容をもとに、市長・副市長と協議しながらとりまとめる。</t>
  </si>
  <si>
    <t xml:space="preserve">庁議の運営</t>
  </si>
  <si>
    <t xml:space="preserve">行政運営の基本方針や重要施策、条例などの重要事項の決定や、各部局間相互の総合調整を図るため、市長、副市長、教育長、水道事業管理者と各部局長で構成する庁議を開催する。
原則として、議会のある月を除いて毎月２回開催し、庁議終了後は、報告書を作成し、市のホームページに掲載する。
また、庁議の円滑な運営を図るため、庁議開催前に、市長、副市長、総務部長、企画財政部長で構成する庁議調整会議を開催して、庁議付議事項の内容について調整する。</t>
  </si>
  <si>
    <t xml:space="preserve">議会答弁検討会の調整</t>
  </si>
  <si>
    <t xml:space="preserve">年４回開催する市議会定例会において、議員の質問要旨に基づき、質問を担当部局に割り振って、答弁書案を作成してもらう。
市長、副市長、企画財政部長、総務部長、担当部局の部課長による議会答弁検討会を開催し、担当部局の答弁書案をもとに答弁書の調整を行う。</t>
  </si>
  <si>
    <t xml:space="preserve">湖北台地区公共施設整備の検討</t>
  </si>
  <si>
    <t xml:space="preserve">湖北台地区の老朽化した公共施設の整備に向けて、「湖北台地区公共施設の整備方針」に基づき基本計画を策定する。
また、策定した基本計画を踏まえ、基本設計や用地買収、実施設計を行い、施設本体や駐車場などの整備工事を実施する。</t>
  </si>
  <si>
    <t xml:space="preserve">実施計画の策定と進行管理</t>
  </si>
  <si>
    <t xml:space="preserve">上位計画である基本構想や基本計画の見直しに合わせて、また、市を取り巻く環境の変化に的確に対応できるよう、３年スパンの事業レベルの計画である実施計画をローリング方式で２年ごとに見直しを行う。
計画に位置づけられた事業に計画変更の必要が生じた場合は、事業を確実に実施することができるよう、所管部局と調整して実施計画を変更する。
新たに実施する必要が生じた事業については、事業の必要性や緊急性を精査し、必要に応じて実施計画に新たに位置づける。
年度当初に市長と副市長が進行管理を行う指定事務事業を定め、当該事業の所管部局長に、１０月に中間報告を、事業の執行に問題があれば問題点対応報告を、翌年度に事後評価を行ってもらう。</t>
  </si>
  <si>
    <t xml:space="preserve">地域活性化制度等の活用と調整</t>
  </si>
  <si>
    <t xml:space="preserve">構造改革特区制度や地域再生制度、社会資本総合交付金制度などの地域の活性化を目的とした国の支援策や、県または財団法人などの支援策について、広く情報収集・提供を行い、制度内容についての照会や関係課との調整を行いながら、積極的な活用を図る。
また、２６年度は、２５年度で終了した我孫子駅南東地区都市再生整備計画事業の事後評価のフォローアップを実施するとともに、２７年度から社会資本整備総合交付金を活用して事業を実施できるよう、手賀沼文化拠点整備計画の後期に位置付けられた事業を中心に新たな都市再生整備計画を作成、申請する。</t>
  </si>
  <si>
    <t xml:space="preserve">行政評価の推進</t>
  </si>
  <si>
    <t xml:space="preserve">総合計画や分野別基本計画などに沿って実施する施策や事務事業について、達成目標や成果を明確にし、組織目標と個人目標と連動させ、その評価結果を予算編成や、人員配置、組織編成、事務事業の改善、人事考課などに活用することにより、行政経営の効果的かつ効率的な推進を図る。
毎年、各部局長が作成した新年度の部の運営方針について理事者協議を行い、市長の承認を得た部の運営方針に基づいて各課長に課の目標設定をしてもらう。また、各部課長に、前年度の部の運営方針と課の目標設定について事後評価を行ってもらい、事前と事後の内容を公表する。
毎年、担当部課長に施策と事務事業の事前評価と事後評価を行ってもらい、事前と事後の内容を公表する。施策と事務事業の事後評価の公表にあたっては、その改善策について庁議で決定してもらう。</t>
  </si>
  <si>
    <t xml:space="preserve">我孫子市・利根町まちづくり連絡協議会</t>
  </si>
  <si>
    <t xml:space="preserve">広域的な共通課題を確認し、その解決に向けた取り組みの検討を行う。
①両市町に関わる国、県の諸計画についての調査・研究
②まちづくり施策についての調査・研究
③公共施設相互利用の推進
④両市町のまちづくりについての情報交換</t>
  </si>
  <si>
    <t xml:space="preserve">我孫子市・取手市都市づくり連絡協議会</t>
  </si>
  <si>
    <t xml:space="preserve">広域的な共通課題を確認し、その解決に向けた取り組みの検討を行う。
①両市に関わる国、県の諸計画についての資料の収集・調整
②まちづくりの先進的な事例についての調査・研究
③公共施設相互利用の推進
④両市のまちづくりについての情報交換</t>
  </si>
  <si>
    <t xml:space="preserve">東葛中部地区総合開発事務組合の運営</t>
  </si>
  <si>
    <t xml:space="preserve">我孫子市、柏市、流山市の３市の行政サービスの一部を共同で行うことを目的として設置した東葛中部地区総合開発事務組合の構成団体として負担金を支払うとともに、同組合が運営する「ウイングホール柏斎場」と今年度から指定管理者制度を導入した障害者支援施設「みどり園」のモニタリングを含め、同組合の運営全般について、市民サービスの向上や効率的で効果的な運営などの視点から意見を言う。</t>
  </si>
  <si>
    <t xml:space="preserve">東葛広域行政連絡協議会</t>
  </si>
  <si>
    <t xml:space="preserve">東葛６市の広域的な共通課題を確認し、その解決に向けた取り組みの検討を行う。
①広域行政の充実に関する要請への対応
②広域行政計画の策定
③６市のまちづくりについての情報交換
</t>
  </si>
  <si>
    <t xml:space="preserve">我孫子市・印西市まちづくり連絡協議会</t>
  </si>
  <si>
    <t xml:space="preserve">広域的な共通課題を確認し、その解決に向けた取り組みの検討を行う。
①両市に関わる国、県の諸計画についての資料の収集・調整
②まちづくりの先進的な事例についての調査・研究
③公共施設相互利用の推進
④両市のまちづくりについての情報交換
</t>
  </si>
  <si>
    <t xml:space="preserve">ＪＯＢＡＮアートライン協議会</t>
  </si>
  <si>
    <t xml:space="preserve">台東区、荒川区、足立区、葛飾区、松戸市、柏市、我孫子市、取手市、東京藝術大学、東日本旅客鉄道㈱東京支社の１０団体で当協議会を構成する本協議会で次の事業を行う。
①ＪＲ常磐線沿線地域の活性化についての調査・研究
②ＪＲ常磐線沿線地域の活性化を図るイベント等の普及・啓発
③資料の収集及び情報交換の実施
④目的達成のために必要な協議</t>
  </si>
  <si>
    <t xml:space="preserve">活力ある地域づくり推進会議</t>
  </si>
  <si>
    <t xml:space="preserve">若い世代の定住化の促進や、交流人口の拡大、財政基盤の安定化などに係る次の重要施策を効果的かつ総合的に推進するための方策を検討・調整するため、市長、副市長、総務部長、企画財政部長、環境経済部長、都市部長の６名で構成する当会議を、関係部局と連携・調整しながら開催し、会議概要を作成する。
・産業の振興に関すること。
・土地利用に関すること。
・重要な都市基盤の整備に関すること。
・財源の確保に関すること。
・その他市長が必要があると認めた事項に関すること。</t>
  </si>
  <si>
    <t xml:space="preserve">柏レイソルホームタウン事業</t>
  </si>
  <si>
    <t xml:space="preserve">柏レイソルホームタウンエリア（我孫子市、印西市、柏市、鎌ヶ谷市、白井市、流山市、野田市、松戸市）に位置する市として、年に１回、柏レイソルのホームゲーム開催日を我孫子ホームタウンデーとし、試合の前後やハーフタイムの時間を利用して、我孫子市のＰＲ活動などを実施する。</t>
  </si>
  <si>
    <t xml:space="preserve">千葉県ＪＲ線複線化等促進期成同盟の活動</t>
  </si>
  <si>
    <t xml:space="preserve">千葉県と県内の関係市町村などで構成する「ＪＲ線複線化等促進期成同盟」の構成団体として、当同盟が行うＪＲ東日本への要望活動に関わりながら、常磐線と成田線の輸送力増強と利便性向上に向けた取り組み
を進める。
また、当同盟の常磐線対策部会と成田線（我孫子方）対策部会でそれぞれまとめられた要望事項を、ＪＲ東日本の本社、東京支社、千葉支社に要望する。</t>
  </si>
  <si>
    <t xml:space="preserve">手賀沼・手賀川活用推進協議会</t>
  </si>
  <si>
    <t xml:space="preserve">利根川下流河川事務所、東葛飾地域振興事務所、印旛地域振興事務所、柏土木事務所、印旛土木事務所、柏市、印西市、我孫子市で構成する「手賀沼・手賀川活用推進協議会」において、手賀沼・手賀川やその周辺の豊かな水と緑などの資源を活用した施策の検討を行う。
具体的には、手賀沼・手賀川を活用した観光振興や交流人口の拡大、民間資本の活用等について調査・検討し、できるものから事業化する。また、協議会では、事業の進行管理も行う。</t>
  </si>
  <si>
    <t xml:space="preserve">第三次基本計画の策定</t>
  </si>
  <si>
    <t xml:space="preserve">２６年度は、第三次基本計画の策定方針を定め、その策定方針に基づいて、第二次基本計画の総括を行い、その総括を踏まえながら第三次基本計画のたたき台を作成する。２７年度は、第三次基本計画のたたき台をもとに、総合計画審議会やパブリックコメントなどで意見を聴きながら、第三次基本計画を策定し、２８年度からスタートさせる。</t>
  </si>
  <si>
    <t xml:space="preserve">新たな文化施設整備の検討</t>
  </si>
  <si>
    <t xml:space="preserve">新たな文化施設の整備に向けて、我孫子市民会館跡地検討委員会や我孫子市文化施設検討委員会などからの報告内容を基本に、賑わいを創出するような観点から施設の概要や建設場所、整備手法などについて、検討を進める。
２６年度は、文化や交流、賑わいの拠点施設としてふさわしい機能や整備手法などについての調査研究結果や専門家会議からの意見を参考に建設構想を策定する。</t>
  </si>
  <si>
    <t xml:space="preserve">公共施設の相互利用</t>
  </si>
  <si>
    <t xml:space="preserve">市民サービスの向上に向けて、近隣自治体間で公共施設の相互利用について検討するとともに、実施に向けた調整を行う。
なお、２６年度に実施している公共施設の相互利用は、おおむね次のとおりである。
①柏市、流山市との住民票などの共同発行事業
②取手市との体育施設・図書館施設の相互利用
③利根町との図書館施設の相互利用</t>
  </si>
  <si>
    <t xml:space="preserve">大学コンソーシアム東葛</t>
  </si>
  <si>
    <t xml:space="preserve">千葉県東葛飾地域に立地する大学と関係自治体が、まちづくりの幅広い分野において、民産学官の連携交流を深めることにより、大学と地域との間や大学間の協働を促進し、大学と地域社会相互の持続的な発展と地域資源の好循環を生む体制の形成に寄与することを目的に組織された「大学コンソーシアム東葛」が行う次の事業を、参加団体と連携しながら取り組む。
・大学と地域社会の民産学官連携による調査研究に関すること。
・大学間の教育交流に関すること。
・大学による生涯教育に関すること。
・大学と小・中・高等学校との連携教育に関すること。</t>
  </si>
  <si>
    <t xml:space="preserve">大学との連携</t>
  </si>
  <si>
    <t xml:space="preserve">２５年度は、我孫子市と中央学院大学の関係者で構成する検討組織を設置し、次の事項について検討する。
①柔軟で継続性のある連携システムの構築
②地域や大学に貢献する施策
③具体的な連携事業</t>
  </si>
  <si>
    <t xml:space="preserve">若い世代の定住化の促進</t>
  </si>
  <si>
    <t xml:space="preserve">若い世代の定住化を促進するため、定住化促進プロジェクトチームの提案について、関係各課と連携しながら、事業化に向けて取り組んでいく。</t>
  </si>
  <si>
    <t xml:space="preserve">成田空港活用協議会への参画</t>
  </si>
  <si>
    <r>
      <rPr>
        <sz val="10"/>
        <rFont val="Noto Sans"/>
        <family val="2"/>
      </rPr>
      <t xml:space="preserve">空港利用者の利便性向上やＬＣＣの利用促進、観光振興、交通アクセスの充実などの戦略を実現していくため千葉県、成田市及び県内企業等が発起人となり平成</t>
    </r>
    <r>
      <rPr>
        <sz val="10"/>
        <rFont val="ＭＳ ゴシック"/>
        <family val="3"/>
        <charset val="128"/>
      </rPr>
      <t xml:space="preserve">25</t>
    </r>
    <r>
      <rPr>
        <sz val="10"/>
        <rFont val="Noto Sans"/>
        <family val="2"/>
      </rPr>
      <t xml:space="preserve">年</t>
    </r>
    <r>
      <rPr>
        <sz val="10"/>
        <rFont val="ＭＳ ゴシック"/>
        <family val="3"/>
        <charset val="128"/>
      </rPr>
      <t xml:space="preserve">7</t>
    </r>
    <r>
      <rPr>
        <sz val="10"/>
        <rFont val="Noto Sans"/>
        <family val="2"/>
      </rPr>
      <t xml:space="preserve">月に成田空港活用協議会を設立した。我孫子市もこの協議会に参画し、鉄道の充実について、成田線の重要性を協議会の中で検討していただき、沿線の活性化につなげていく。また、成田空港の発着回数の増加などに合わせた、成田線の増発などの輸送力の増強については、引き続き千葉県や沿線自治体と連携しながらＪＲ東日本に働きかけていく。</t>
    </r>
  </si>
  <si>
    <t xml:space="preserve">少子化対策の検討</t>
  </si>
  <si>
    <t xml:space="preserve">少子化の改善を図るため、庁内の若手職員で構成する少子化対策プロジェクトチームを中心に、結婚や妊娠、出産への支援など、若い世代が結婚し、市内で子どもを産み育ててもらえるような魅力ある施策について検討していく。</t>
  </si>
  <si>
    <t xml:space="preserve">財政情報の提供</t>
  </si>
  <si>
    <t xml:space="preserve">当初予算及び決算の状況や地方自治法で義務づけられている上半期及び下半期の執行状況、ホームページへ随時掲載する財政分析資料を作成し公表する。また、財務諸表の整備では普通会計４表のほか、特別会計等まで含めた連結ベースでの財務４表を作成し、公表する。</t>
  </si>
  <si>
    <t xml:space="preserve">企画財政部
財政課</t>
  </si>
  <si>
    <t xml:space="preserve">中期財政計画の見直し</t>
  </si>
  <si>
    <t xml:space="preserve">中期財政計画については、経済状況や国の制度改正などを勘案し、決算状況や実施計画の執行状況などを踏まえて策定し、中期的な財政収支の見通しを行う。</t>
  </si>
  <si>
    <t xml:space="preserve">予算編成</t>
  </si>
  <si>
    <r>
      <rPr>
        <sz val="10"/>
        <color rgb="FF000000"/>
        <rFont val="Noto Sans"/>
        <family val="2"/>
      </rPr>
      <t xml:space="preserve">・当初予算、補正予算の編成と予算書の作成
・流用、予備費充用など予算の執行管理
・継続費</t>
    </r>
    <r>
      <rPr>
        <sz val="10"/>
        <color rgb="FF000000"/>
        <rFont val="ＭＳ ゴシック"/>
        <family val="3"/>
        <charset val="128"/>
      </rPr>
      <t xml:space="preserve">,</t>
    </r>
    <r>
      <rPr>
        <sz val="10"/>
        <color rgb="FF000000"/>
        <rFont val="Noto Sans"/>
        <family val="2"/>
      </rPr>
      <t xml:space="preserve">繰越明許など予算の繰越事務</t>
    </r>
  </si>
  <si>
    <t xml:space="preserve">債務負担行為事務</t>
  </si>
  <si>
    <t xml:space="preserve">・債務負担行為の設定、債務負担行為設定見積書の集計、整理（我孫子市財務規則第１０条１項４号関係）
・債務負担行為関係予算整理簿の作成（我孫子市財務規則第６６条１項２号関係）
・債務負担行為台帳の作成（我孫子市財務規則第３０９条１項２号関係）
・債務負担行為支出予定額の算出と支払予定表の作成
・債務負担行為の予算書への記載、債務負担行為の調書の作成
・債務負担行為を設定している「公社委託財産取得等事業」の委託等用地取得費の支払い</t>
  </si>
  <si>
    <t xml:space="preserve">決算事務</t>
  </si>
  <si>
    <t xml:space="preserve">・「地方財政状況調査表（決算統計）」作成
・「歳入歳出決算書・事項別明細書」作成
・「一般会計及び特別会計に関する決算説明資料」作成
・決算に係る議会資料作成
・決算統計に係る各種調査、決算分析
・健全化判断比率、資金不足比率算出</t>
  </si>
  <si>
    <t xml:space="preserve">財政事務</t>
  </si>
  <si>
    <t xml:space="preserve">北千葉広域水道企業団実務担当課長等会議へ出席する｡
北千葉広域水道企業団へ補助金・負担金・出資金を支出する。
指定金融機関及び収納代理金融機関と連絡調整を図る。
金融機関の万が一の破綻に備え、その情報収集を行う。
公社・公営企業との連絡調整を行う。
国・県からの調査の回答を迅速かつ正確に行う。
</t>
  </si>
  <si>
    <t xml:space="preserve">基金の管理事務</t>
  </si>
  <si>
    <r>
      <rPr>
        <sz val="10"/>
        <rFont val="Noto Sans"/>
        <family val="2"/>
      </rPr>
      <t xml:space="preserve">基金は、自治法</t>
    </r>
    <r>
      <rPr>
        <sz val="10"/>
        <rFont val="ＭＳ ゴシック"/>
        <family val="3"/>
        <charset val="128"/>
      </rPr>
      <t xml:space="preserve">241</t>
    </r>
    <r>
      <rPr>
        <sz val="10"/>
        <rFont val="Noto Sans"/>
        <family val="2"/>
      </rPr>
      <t xml:space="preserve">条に基づき条例の定めるところにより、特定の目的のために財産を維持し、資金を積み立てるために設けられる資金である。現在、一般会計で管理する基金として財政調整基金、減債基金など　計１５基金、特別会計で管理する基金として計３基金がある。この基金は、財務規則第</t>
    </r>
    <r>
      <rPr>
        <sz val="10"/>
        <rFont val="ＭＳ ゴシック"/>
        <family val="3"/>
        <charset val="128"/>
      </rPr>
      <t xml:space="preserve">294</t>
    </r>
    <r>
      <rPr>
        <sz val="10"/>
        <rFont val="Noto Sans"/>
        <family val="2"/>
      </rPr>
      <t xml:space="preserve">条に基づき財産管理者</t>
    </r>
    <r>
      <rPr>
        <sz val="10"/>
        <rFont val="ＭＳ ゴシック"/>
        <family val="3"/>
        <charset val="128"/>
      </rPr>
      <t xml:space="preserve">(</t>
    </r>
    <r>
      <rPr>
        <sz val="10"/>
        <rFont val="Noto Sans"/>
        <family val="2"/>
      </rPr>
      <t xml:space="preserve">所属部長</t>
    </r>
    <r>
      <rPr>
        <sz val="10"/>
        <rFont val="ＭＳ ゴシック"/>
        <family val="3"/>
        <charset val="128"/>
      </rPr>
      <t xml:space="preserve">)</t>
    </r>
    <r>
      <rPr>
        <sz val="10"/>
        <rFont val="Noto Sans"/>
        <family val="2"/>
      </rPr>
      <t xml:space="preserve">が管理している。また、資金運用においては、会計管理者</t>
    </r>
    <r>
      <rPr>
        <sz val="10"/>
        <rFont val="ＭＳ ゴシック"/>
        <family val="3"/>
        <charset val="128"/>
      </rPr>
      <t xml:space="preserve">(</t>
    </r>
    <r>
      <rPr>
        <sz val="10"/>
        <rFont val="Noto Sans"/>
        <family val="2"/>
      </rPr>
      <t xml:space="preserve">会計課</t>
    </r>
    <r>
      <rPr>
        <sz val="10"/>
        <rFont val="ＭＳ ゴシック"/>
        <family val="3"/>
        <charset val="128"/>
      </rPr>
      <t xml:space="preserve">)</t>
    </r>
    <r>
      <rPr>
        <sz val="10"/>
        <rFont val="Noto Sans"/>
        <family val="2"/>
      </rPr>
      <t xml:space="preserve">が財産管理者と調整を図りながら安全かつ有利な運用を行っている。従って財政課は、所管基金としての財政調整基金及び減債基金の管理とその他の特定目的基金における管理と運用にあたって、各所管課及び会計課との調整を行っている。</t>
    </r>
  </si>
  <si>
    <t xml:space="preserve">交付税事務</t>
  </si>
  <si>
    <t xml:space="preserve">一般財源である地方交付税を確保するため、交付額を適切に算定し、県に地方交付税の基礎となる数値を回答・報告する。
＜事業概要＞
・根拠制度：地方自治法、地方財政法、地方交付税法
・役割：国が全国の市町村へ一定の合理的な基準によって国税５税を再配分するため、算定の基礎となる数値を間違いなく、期限内に回答しなければならない。
・方法：県からの照会により、各所管課に照会し、調査回答を調製の上、県に提出する。</t>
  </si>
  <si>
    <t xml:space="preserve">起債事務</t>
  </si>
  <si>
    <t xml:space="preserve">・地方債の発行（起債同意申請・借入事務）
・地方債の償還（元利金の支払い事務）
・地方債の管理（計画的な発行及び償還事務）
・住民参加型市場公募債の発行の検討
※市債の発行は、後年度の公債費の負担を伴うものであるから、抑制的な目標設定が必要になる。平成２６年度は、予算編成方針にあるとおり臨時財政対策債を含め総額を公債費以下とすることを目標とする。</t>
  </si>
  <si>
    <t xml:space="preserve">補助金事務</t>
  </si>
  <si>
    <t xml:space="preserve">補助金に関して、５人で構成される補助金等検討委員会により、｢我孫子市補助金等交付基準」に基づいた選定・順位付けを行う。既得権を生じさせないために、継続申請に関しても判定を行う。原則交付すべきでないとされた団体に対しては、申し出により公開ヒアリングを設け、当該団体が説明する機会を設けることができる。検討委員の評価を尊重して、市長が交付・不交付を決定する。市議会に予算案の一部として上程され、最終決定する。財政課は、委員の選定に始まり、調書の取りまとめ、資料・通知を作成するなど、検討会の運営事務全般を行う。</t>
  </si>
  <si>
    <t xml:space="preserve">受益者負担の見直し</t>
  </si>
  <si>
    <t xml:space="preserve">受益者負担のあり方に関する市の基本的考え方を明らかにした、「受益者負担のあり方に関する基本方針（平成２１年５月）」に基づき、行政サービスにかかる原価計算を実施する。
その中で、基本方針に基づき、適正な負担を担保するための料金の改定を行っていく。</t>
  </si>
  <si>
    <t xml:space="preserve">個人住民税賦課</t>
  </si>
  <si>
    <t xml:space="preserve">○住民税の当初賦課事務
給与支払報告書、年金支払報告書、住民税申告書、確定申告書等の提出を広く促し、収集した課税資料の精査、入力、合算、演算、賦課決定を行い、特別徴収税額決定通知書、納税通知書（年金特徴分含む）の発送を行う。　　
○住民税の例月賦課・更正、異動事務
国税関係書類の閲覧、本人の修正申告、特別徴収義務者からの異動届、日本年金機構からの再裁定等に伴う年金支払金額の変更などに基づいて住民税の例月賦課・更正、異動事務を行う。</t>
  </si>
  <si>
    <t xml:space="preserve">企画財政部
課税課</t>
  </si>
  <si>
    <t xml:space="preserve">償却資産評価</t>
  </si>
  <si>
    <t xml:space="preserve">・申告書の発送
・データ入力（委託及び直接入力）
・窓口、電話対応
・研修会への参加
・県調査事務（交付税、概要調査）</t>
  </si>
  <si>
    <t xml:space="preserve">固定資産税・都市計画税賦課事業</t>
  </si>
  <si>
    <r>
      <rPr>
        <sz val="10"/>
        <color rgb="FF000000"/>
        <rFont val="Noto Sans"/>
        <family val="2"/>
      </rPr>
      <t xml:space="preserve">毎年</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を基準日として、市内にある土地・家屋</t>
    </r>
    <r>
      <rPr>
        <sz val="10"/>
        <color rgb="FF000000"/>
        <rFont val="ＭＳ ゴシック"/>
        <family val="3"/>
        <charset val="128"/>
      </rPr>
      <t xml:space="preserve">/</t>
    </r>
    <r>
      <rPr>
        <sz val="10"/>
        <color rgb="FF000000"/>
        <rFont val="Noto Sans"/>
        <family val="2"/>
      </rPr>
      <t xml:space="preserve">償却資産について、その所有者を納税義務者とし、評価された価格を課税標準とし法令に基づき税を賦課する。</t>
    </r>
  </si>
  <si>
    <t xml:space="preserve">土地の調査・評価</t>
  </si>
  <si>
    <t xml:space="preserve">土地の固定資産について、公正かつ均衡のとれた評価を行う。
（１）３２６箇所の標準宅地の選定等の見直しを行い、新路線価を決定する。（３年毎）
（２）登記情報（分筆、合筆等）により、新たな路線の設置・画地の見直し・所有者の決定等随時行う。
（３）随時異動がある登記情報や土地利用の変更に対して、適正な土地評価となるよう現況調査をう。
（４）土地固定資産税等の情報資料作成のため現況調査を実施する。</t>
  </si>
  <si>
    <t xml:space="preserve">法人市民税・たばこ税の賦課・調定</t>
  </si>
  <si>
    <r>
      <rPr>
        <sz val="10"/>
        <color rgb="FF000000"/>
        <rFont val="Noto Sans"/>
        <family val="2"/>
      </rPr>
      <t xml:space="preserve">○法人市民税申告書の発送　　　　　　　　　　　　　　　　　　　　　　　　　　　　　　　　　　　　
○法人市民税申告書の入力　　　　　　　　　　　　　　　　　　　　　　　　　　　　　　　　　　　　
○法人設立・異動処理　
○法人市民税申告指導（</t>
    </r>
    <r>
      <rPr>
        <sz val="10"/>
        <color rgb="FF000000"/>
        <rFont val="ＭＳ ゴシック"/>
        <family val="3"/>
        <charset val="128"/>
      </rPr>
      <t xml:space="preserve">NPO</t>
    </r>
    <r>
      <rPr>
        <sz val="10"/>
        <color rgb="FF000000"/>
        <rFont val="Noto Sans"/>
        <family val="2"/>
      </rPr>
      <t xml:space="preserve">法人の減免等）　　　　　　　　　　　　　　　　　　　　　　　　　　　　 ○法人市民税の賦課・調定　　　　　　　　　　　　　　　　　　　　　　　　　　　　　　　　　　　　
○法人市民税の県報告
○たばこ税の賦課・調定</t>
    </r>
  </si>
  <si>
    <t xml:space="preserve">税制改正事業</t>
  </si>
  <si>
    <t xml:space="preserve">・県及び政策法務室との連絡調整　　　　　　　　　　　　　　　　　　　　　　　　　　　　　　　
・法改正の情報収集　　　　　　　　　　　　　　　　　　　　　　　　　　　　　　　　　　　　　　
・改正条文に係る説明資料の作成　　　　　　　　　　　　　　　　　　　　　　　　　　　　　
</t>
  </si>
  <si>
    <t xml:space="preserve">税証明発行業務事業</t>
  </si>
  <si>
    <t xml:space="preserve">市税に関する台帳等に基づき、オンラインにより本庁受付カウンターや各行政サービスセンターを含めて諸証明を発行する。また、郵送や電子申請による証明書の発行及び手数料の集計・調定事務処理等を行う。</t>
  </si>
  <si>
    <t xml:space="preserve">軽自動車税の賦課・調定</t>
  </si>
  <si>
    <t xml:space="preserve">○軽自動車の登録・廃車・変更の受付及びオンライン入力処理
○軽自動車課税台帳の整備
○軽自動車税納税通知書の発送（５月当初及び例月処理分）
○市制４５周年にあわせ、ナンバープレートに市のキャラクターなどを用いたご当地ナンバープレートを製作し、我孫子市の観光ＰＲに資する。</t>
  </si>
  <si>
    <t xml:space="preserve">家屋の調査・評価</t>
  </si>
  <si>
    <r>
      <rPr>
        <sz val="10"/>
        <rFont val="Noto Sans"/>
        <family val="2"/>
      </rPr>
      <t xml:space="preserve">○適正な賦課</t>
    </r>
    <r>
      <rPr>
        <sz val="10"/>
        <rFont val="ＭＳ ゴシック"/>
        <family val="3"/>
        <charset val="128"/>
      </rPr>
      <t xml:space="preserve">(</t>
    </r>
    <r>
      <rPr>
        <sz val="10"/>
        <rFont val="Noto Sans"/>
        <family val="2"/>
      </rPr>
      <t xml:space="preserve">地方税法第３４９条</t>
    </r>
    <r>
      <rPr>
        <sz val="10"/>
        <rFont val="ＭＳ ゴシック"/>
        <family val="3"/>
        <charset val="128"/>
      </rPr>
      <t xml:space="preserve">)
</t>
    </r>
    <r>
      <rPr>
        <sz val="10"/>
        <rFont val="Noto Sans"/>
        <family val="2"/>
      </rPr>
      <t xml:space="preserve">情報の管理</t>
    </r>
    <r>
      <rPr>
        <sz val="10"/>
        <rFont val="ＭＳ ゴシック"/>
        <family val="3"/>
        <charset val="128"/>
      </rPr>
      <t xml:space="preserve">(</t>
    </r>
    <r>
      <rPr>
        <sz val="10"/>
        <rFont val="Noto Sans"/>
        <family val="2"/>
      </rPr>
      <t xml:space="preserve">建築情報、登記情報</t>
    </r>
    <r>
      <rPr>
        <sz val="10"/>
        <rFont val="ＭＳ ゴシック"/>
        <family val="3"/>
        <charset val="128"/>
      </rPr>
      <t xml:space="preserve">)</t>
    </r>
    <r>
      <rPr>
        <sz val="10"/>
        <rFont val="Noto Sans"/>
        <family val="2"/>
      </rPr>
      <t xml:space="preserve">、家屋評価 </t>
    </r>
    <r>
      <rPr>
        <sz val="10"/>
        <rFont val="ＭＳ ゴシック"/>
        <family val="3"/>
        <charset val="128"/>
      </rPr>
      <t xml:space="preserve">(</t>
    </r>
    <r>
      <rPr>
        <sz val="10"/>
        <rFont val="Noto Sans"/>
        <family val="2"/>
      </rPr>
      <t xml:space="preserve">新築・増築・滅失</t>
    </r>
    <r>
      <rPr>
        <sz val="10"/>
        <rFont val="ＭＳ ゴシック"/>
        <family val="3"/>
        <charset val="128"/>
      </rPr>
      <t xml:space="preserve">)</t>
    </r>
    <r>
      <rPr>
        <sz val="10"/>
        <rFont val="Noto Sans"/>
        <family val="2"/>
      </rPr>
      <t xml:space="preserve">・税務通知処理・オンラインシステム運用事務、窓口</t>
    </r>
    <r>
      <rPr>
        <sz val="10"/>
        <rFont val="ＭＳ ゴシック"/>
        <family val="3"/>
        <charset val="128"/>
      </rPr>
      <t xml:space="preserve">(</t>
    </r>
    <r>
      <rPr>
        <sz val="10"/>
        <rFont val="Noto Sans"/>
        <family val="2"/>
      </rPr>
      <t xml:space="preserve">来庁者等</t>
    </r>
    <r>
      <rPr>
        <sz val="10"/>
        <rFont val="ＭＳ ゴシック"/>
        <family val="3"/>
        <charset val="128"/>
      </rPr>
      <t xml:space="preserve">)</t>
    </r>
    <r>
      <rPr>
        <sz val="10"/>
        <rFont val="Noto Sans"/>
        <family val="2"/>
      </rPr>
      <t xml:space="preserve">、県税事務所との調整、評価システム運用事務</t>
    </r>
  </si>
  <si>
    <t xml:space="preserve">電子申告サービス事業</t>
  </si>
  <si>
    <t xml:space="preserve">個人住民税（特別徴収）における給与支払報告書、特別徴収に係る給与所得者異動届、特別徴収への切替依頼書や法人市民税における確定申告、中間申告及び修正申告等の地方税の申告等及び固定資産の償却資産の申告をエルタックスを利用したデータ連携により行う。</t>
  </si>
  <si>
    <t xml:space="preserve">市税の収納</t>
  </si>
  <si>
    <t xml:space="preserve">市税収納に関する適正な管理と、現年分の未納者に対し、督促状を送付して収納率の向上を図る。
市税の納付方法を拡充することで、納税者の利便性、収納率の向上を図る。</t>
  </si>
  <si>
    <t xml:space="preserve">企画財政部
収税課</t>
  </si>
  <si>
    <t xml:space="preserve">市税の滞納整理</t>
  </si>
  <si>
    <t xml:space="preserve">催告書の発送や滞納処分を実施。納付相談・差押・執行停止処分等により、徴収率の維持・向上を図る。</t>
  </si>
  <si>
    <t xml:space="preserve">固定資産評価審査委員会の運営</t>
  </si>
  <si>
    <t xml:space="preserve">地方税法第４２３条１項及び我孫子市税条例第７７条に基づき、我孫子市固定資産評価審査委員会（以下「審査委員会」という）を設置し、納税者が固定資産課税台帳に登録された価格に不服がある場合、審査委員会に申出を行う。
審査委員会は、審査申出の受付、固定資産評価審査委員会の開催・審査決定を行う。但し、審査決定を行うのは審査委員で、議会の同意を得た市民３人で構成している。</t>
  </si>
  <si>
    <t xml:space="preserve">公金徴収一元化の実施</t>
  </si>
  <si>
    <t xml:space="preserve">一元化により集めた市債権の滞納者につき、不動産、動産はもとより、預貯金、生保、損保等の財産調査や生活状況等の調査を行い、差押、換価、分納誓約、執行停止等を含めて滞納処分、滞納整理を効率的かつ積極的に行う。　
</t>
  </si>
  <si>
    <t xml:space="preserve">住居表示の維持管理業務</t>
  </si>
  <si>
    <t xml:space="preserve">該当地区の現地調査（家屋等建物の形態確認）、住居表示台帳の修正（住居番号、店舗・会社等の名称、土地所在地番の照合・修正）等の維持管理（寿１丁目、寿２丁目）を実施。
また、住居表示実施地区の町名表示板や住居番号表示板及び街区表示板のストックのための補充を行い、市民から劣化や毀損した表示板の交換要請（取替）に基づくものや家屋新築等による表示板の提供。</t>
  </si>
  <si>
    <t xml:space="preserve">市民生活部
市民課</t>
  </si>
  <si>
    <t xml:space="preserve">住民基本台帳法に基づく管理業務</t>
  </si>
  <si>
    <r>
      <rPr>
        <sz val="10"/>
        <rFont val="ＭＳ ゴシック"/>
        <family val="3"/>
        <charset val="128"/>
      </rPr>
      <t xml:space="preserve">(1)</t>
    </r>
    <r>
      <rPr>
        <sz val="10"/>
        <rFont val="Noto Sans"/>
        <family val="2"/>
      </rPr>
      <t xml:space="preserve">住民基本台帳法に基づく住民基本台帳の管理。
</t>
    </r>
    <r>
      <rPr>
        <sz val="10"/>
        <rFont val="ＭＳ ゴシック"/>
        <family val="3"/>
        <charset val="128"/>
      </rPr>
      <t xml:space="preserve">(2)</t>
    </r>
    <r>
      <rPr>
        <sz val="10"/>
        <rFont val="Noto Sans"/>
        <family val="2"/>
      </rPr>
      <t xml:space="preserve">住民基本台帳カードの作成及び交付。
</t>
    </r>
    <r>
      <rPr>
        <sz val="10"/>
        <rFont val="ＭＳ ゴシック"/>
        <family val="3"/>
        <charset val="128"/>
      </rPr>
      <t xml:space="preserve">(3)</t>
    </r>
    <r>
      <rPr>
        <sz val="10"/>
        <rFont val="Noto Sans"/>
        <family val="2"/>
      </rPr>
      <t xml:space="preserve">公的個人認証サービスに係る電子証明の発行。
</t>
    </r>
    <r>
      <rPr>
        <sz val="10"/>
        <rFont val="ＭＳ ゴシック"/>
        <family val="3"/>
        <charset val="128"/>
      </rPr>
      <t xml:space="preserve">(4)</t>
    </r>
    <r>
      <rPr>
        <sz val="10"/>
        <rFont val="Noto Sans"/>
        <family val="2"/>
      </rPr>
      <t xml:space="preserve">住民基本台帳の閲覧に関する事務。
</t>
    </r>
    <r>
      <rPr>
        <sz val="10"/>
        <rFont val="ＭＳ ゴシック"/>
        <family val="3"/>
        <charset val="128"/>
      </rPr>
      <t xml:space="preserve">(5)</t>
    </r>
    <r>
      <rPr>
        <sz val="10"/>
        <rFont val="Noto Sans"/>
        <family val="2"/>
      </rPr>
      <t xml:space="preserve">特別永住者証明書の交付及び外国人の居住地の届出に関する事務。
</t>
    </r>
    <r>
      <rPr>
        <sz val="10"/>
        <rFont val="ＭＳ ゴシック"/>
        <family val="3"/>
        <charset val="128"/>
      </rPr>
      <t xml:space="preserve">(6)</t>
    </r>
    <r>
      <rPr>
        <sz val="10"/>
        <rFont val="Noto Sans"/>
        <family val="2"/>
      </rPr>
      <t xml:space="preserve">住民実態調査の実施。
</t>
    </r>
    <r>
      <rPr>
        <sz val="10"/>
        <rFont val="ＭＳ ゴシック"/>
        <family val="3"/>
        <charset val="128"/>
      </rPr>
      <t xml:space="preserve">(7)</t>
    </r>
    <r>
      <rPr>
        <sz val="10"/>
        <rFont val="Noto Sans"/>
        <family val="2"/>
      </rPr>
      <t xml:space="preserve">住民基本台帳ネットワークの管理とセキュリティの保持。
</t>
    </r>
    <r>
      <rPr>
        <sz val="10"/>
        <rFont val="ＭＳ ゴシック"/>
        <family val="3"/>
        <charset val="128"/>
      </rPr>
      <t xml:space="preserve">(8)</t>
    </r>
    <r>
      <rPr>
        <sz val="10"/>
        <rFont val="Noto Sans"/>
        <family val="2"/>
      </rPr>
      <t xml:space="preserve">人口に関する基礎データの作成。
</t>
    </r>
  </si>
  <si>
    <t xml:space="preserve">自動交付機設置業務</t>
  </si>
  <si>
    <r>
      <rPr>
        <sz val="10"/>
        <color rgb="FF000000"/>
        <rFont val="Noto Sans"/>
        <family val="2"/>
      </rPr>
      <t xml:space="preserve">市内５ヶ所に自動交付機を設置しており、住民票の写しと印鑑証明書の交付を開庁時、閉庁時に行う。
なお稼働時間及び休止日は次のとおりである。
①市役所玄関前（</t>
    </r>
    <r>
      <rPr>
        <sz val="10"/>
        <color rgb="FF000000"/>
        <rFont val="ＭＳ ゴシック"/>
        <family val="3"/>
        <charset val="128"/>
      </rPr>
      <t xml:space="preserve">8</t>
    </r>
    <r>
      <rPr>
        <sz val="10"/>
        <color rgb="FF000000"/>
        <rFont val="Noto Sans"/>
        <family val="2"/>
      </rPr>
      <t xml:space="preserve">：</t>
    </r>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
②我孫子行政サービスセンター（</t>
    </r>
    <r>
      <rPr>
        <sz val="10"/>
        <color rgb="FF000000"/>
        <rFont val="ＭＳ ゴシック"/>
        <family val="3"/>
        <charset val="128"/>
      </rPr>
      <t xml:space="preserve">9</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00)
③</t>
    </r>
    <r>
      <rPr>
        <sz val="10"/>
        <color rgb="FF000000"/>
        <rFont val="Noto Sans"/>
        <family val="2"/>
      </rPr>
      <t xml:space="preserve">市民プラザ（</t>
    </r>
    <r>
      <rPr>
        <sz val="10"/>
        <color rgb="FF000000"/>
        <rFont val="ＭＳ ゴシック"/>
        <family val="3"/>
        <charset val="128"/>
      </rPr>
      <t xml:space="preserve">9</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00)
④</t>
    </r>
    <r>
      <rPr>
        <sz val="10"/>
        <color rgb="FF000000"/>
        <rFont val="Noto Sans"/>
        <family val="2"/>
      </rPr>
      <t xml:space="preserve">湖北地区公民館（</t>
    </r>
    <r>
      <rPr>
        <sz val="10"/>
        <color rgb="FF000000"/>
        <rFont val="ＭＳ ゴシック"/>
        <family val="3"/>
        <charset val="128"/>
      </rPr>
      <t xml:space="preserve">9</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　毎月最後の月曜日休止★）
⑤市民図書館布佐分館（</t>
    </r>
    <r>
      <rPr>
        <sz val="10"/>
        <color rgb="FF000000"/>
        <rFont val="ＭＳ ゴシック"/>
        <family val="3"/>
        <charset val="128"/>
      </rPr>
      <t xml:space="preserve">9</t>
    </r>
    <r>
      <rPr>
        <sz val="10"/>
        <color rgb="FF000000"/>
        <rFont val="Noto Sans"/>
        <family val="2"/>
      </rPr>
      <t xml:space="preserve">：</t>
    </r>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17</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　毎週月曜日休止★</t>
    </r>
    <r>
      <rPr>
        <sz val="10"/>
        <color rgb="FF000000"/>
        <rFont val="ＭＳ ゴシック"/>
        <family val="3"/>
        <charset val="128"/>
      </rPr>
      <t xml:space="preserve">)
</t>
    </r>
    <r>
      <rPr>
        <sz val="10"/>
        <color rgb="FF000000"/>
        <rFont val="Noto Sans"/>
        <family val="2"/>
      </rPr>
      <t xml:space="preserve">いずれも年末年始は休止。　休止★は休日を除く。　　
</t>
    </r>
  </si>
  <si>
    <t xml:space="preserve">83204</t>
  </si>
  <si>
    <t xml:space="preserve">戸籍簿の維持管理業務</t>
  </si>
  <si>
    <t xml:space="preserve">①戸籍届出の審査、受付
②戸籍届出に基づく戸籍簿への記載
③戸籍簿の管理・保管
④住民基本台帳、戸籍附票作成のための連絡調整
⑤人口動態調査票の作成・送付
⑥相続税法に基づく通知事務
⑦犯罪人名簿の管理</t>
  </si>
  <si>
    <t xml:space="preserve">総合窓口の運用業務</t>
  </si>
  <si>
    <t xml:space="preserve">①市民課窓口に来られた方の住民異動関係の手続きを１つの窓口で処理をする。
②フロアーマネージャーを配置し、申請書等の記入要領の説明や庁舎案内をする。
③取扱業務は、住民異動届、印鑑登録、住所証明、戸籍証明、戸籍届、埋火葬許可、税証明、国民健康保険異動届、国民年金異動届、乳幼児医療費助成等の取次ぎ等を行う。
④各行政サービスセンターを運営・維持・管理する。
⑤防犯カメラ設置。</t>
  </si>
  <si>
    <t xml:space="preserve">湖北行政サービスセンター移転業務</t>
  </si>
  <si>
    <t xml:space="preserve">昭和４８年に開設した当センターは、老朽化しているうえ高齢の利用者が多い施設である。市内６ヶ所の行サービスセンター同様、バリアフリーにも配慮し、防犯上安心して利用できる施設として整備する。</t>
  </si>
  <si>
    <t xml:space="preserve">布佐行政サービスセンター本下水道接続工事</t>
  </si>
  <si>
    <t xml:space="preserve">浄化槽の老朽化による汚水トラブルを回避するため、布佐駅舎（布佐行政サービスセンター、布佐市民センターを含む）からの下水管を公共下水道本管へ接続する。昨年、浄化槽ポンプ故障が発生し生放流にいたった経緯があるため緊急に整備を図る。</t>
  </si>
  <si>
    <t xml:space="preserve">市民と市民団体・企業とのマッチング機会の提供（健康寿命延伸プロジェクト）</t>
  </si>
  <si>
    <t xml:space="preserve">〇　健康寿命延伸プロジェクト提案事業「ＰＰＫ推進事業（仮称）どきどき おやじチャレンジ」
企業や市民団体とのマッチングブース展開や講演会などを実施する。実施にあたっては、企業立地課（地域職業相談室を含む）等と連携する。
【主な実施内容】
〇　充実したセカンドライフを過ごす方法などをテーマとした講演会。
〇　企業、市民団体との意見交換
〇　市民が関わる市の事業に関する情報提供</t>
  </si>
  <si>
    <t xml:space="preserve">市民生活部
市民活動支援課</t>
  </si>
  <si>
    <t xml:space="preserve">41101</t>
  </si>
  <si>
    <t xml:space="preserve">公募補助金制度の運用</t>
  </si>
  <si>
    <r>
      <rPr>
        <sz val="10"/>
        <rFont val="Noto Sans"/>
        <family val="2"/>
      </rPr>
      <t xml:space="preserve">補助金交付を希望する市民活動団体を公募し、補助金等検討委員会の審査を経て交付する。
・公募対象：営利を目的としない、市民生活の向上及び市民の利益につながる公益的な活動を行う団体
　　　　　　</t>
    </r>
    <r>
      <rPr>
        <sz val="10"/>
        <rFont val="ＭＳ ゴシック"/>
        <family val="3"/>
        <charset val="128"/>
      </rPr>
      <t xml:space="preserve">5</t>
    </r>
    <r>
      <rPr>
        <sz val="10"/>
        <rFont val="Noto Sans"/>
        <family val="2"/>
      </rPr>
      <t xml:space="preserve">名以上で構成。活動拠点が市内にあり、市内において活動している団体。（政治、宗教を主たる目的とする団体は除く）
・補助対象：報償費</t>
    </r>
    <r>
      <rPr>
        <sz val="10"/>
        <rFont val="ＭＳ ゴシック"/>
        <family val="3"/>
        <charset val="128"/>
      </rPr>
      <t xml:space="preserve">/</t>
    </r>
    <r>
      <rPr>
        <sz val="10"/>
        <rFont val="Noto Sans"/>
        <family val="2"/>
      </rPr>
      <t xml:space="preserve">交通費</t>
    </r>
    <r>
      <rPr>
        <sz val="10"/>
        <rFont val="ＭＳ ゴシック"/>
        <family val="3"/>
        <charset val="128"/>
      </rPr>
      <t xml:space="preserve">/</t>
    </r>
    <r>
      <rPr>
        <sz val="10"/>
        <rFont val="Noto Sans"/>
        <family val="2"/>
      </rPr>
      <t xml:space="preserve">消耗品及び原材料費</t>
    </r>
    <r>
      <rPr>
        <sz val="10"/>
        <rFont val="ＭＳ ゴシック"/>
        <family val="3"/>
        <charset val="128"/>
      </rPr>
      <t xml:space="preserve">/</t>
    </r>
    <r>
      <rPr>
        <sz val="10"/>
        <rFont val="Noto Sans"/>
        <family val="2"/>
      </rPr>
      <t xml:space="preserve">保険料</t>
    </r>
    <r>
      <rPr>
        <sz val="10"/>
        <rFont val="ＭＳ ゴシック"/>
        <family val="3"/>
        <charset val="128"/>
      </rPr>
      <t xml:space="preserve">/</t>
    </r>
    <r>
      <rPr>
        <sz val="10"/>
        <rFont val="Noto Sans"/>
        <family val="2"/>
      </rPr>
      <t xml:space="preserve">印刷製本費</t>
    </r>
    <r>
      <rPr>
        <sz val="10"/>
        <rFont val="ＭＳ ゴシック"/>
        <family val="3"/>
        <charset val="128"/>
      </rPr>
      <t xml:space="preserve">/</t>
    </r>
    <r>
      <rPr>
        <sz val="10"/>
        <rFont val="Noto Sans"/>
        <family val="2"/>
      </rPr>
      <t xml:space="preserve">備品費等
・補助金の範囲：補助対象経費の１００分の１０から１００分の５０
・補助金等検討委員会：市内のどの団体にも属していない客観的に判断できる人、我孫子市のＯＢを除く学識経験者・行政経験者の市民５名で構成。</t>
    </r>
  </si>
  <si>
    <t xml:space="preserve">41201</t>
  </si>
  <si>
    <t xml:space="preserve">市民公益活動補償制度の運用</t>
  </si>
  <si>
    <r>
      <rPr>
        <sz val="10"/>
        <color rgb="FF000000"/>
        <rFont val="Noto Sans"/>
        <family val="2"/>
      </rPr>
      <t xml:space="preserve">我孫子市市民公益活動補償制度実施要綱に基づき、市民活動への参加者の活動中の傷害等（熱中症や食中毒を含む）や、市民団体が第三者に対して損害賠償責任を負うこととなった場合に補償する。
対象）傷害：</t>
    </r>
    <r>
      <rPr>
        <sz val="10"/>
        <color rgb="FF000000"/>
        <rFont val="ＭＳ ゴシック"/>
        <family val="3"/>
        <charset val="128"/>
      </rPr>
      <t xml:space="preserve">5</t>
    </r>
    <r>
      <rPr>
        <sz val="10"/>
        <color rgb="FF000000"/>
        <rFont val="Noto Sans"/>
        <family val="2"/>
      </rPr>
      <t xml:space="preserve">名以上で構成する市民活動団体</t>
    </r>
    <r>
      <rPr>
        <sz val="10"/>
        <color rgb="FF000000"/>
        <rFont val="ＭＳ ゴシック"/>
        <family val="3"/>
        <charset val="128"/>
      </rPr>
      <t xml:space="preserve">/</t>
    </r>
    <r>
      <rPr>
        <sz val="10"/>
        <color rgb="FF000000"/>
        <rFont val="Noto Sans"/>
        <family val="2"/>
      </rPr>
      <t xml:space="preserve">市事業に関わる市民（運営側のみ）　賠償責任：市民活動団体
内容）傷害：通院（日額</t>
    </r>
    <r>
      <rPr>
        <sz val="10"/>
        <color rgb="FF000000"/>
        <rFont val="ＭＳ ゴシック"/>
        <family val="3"/>
        <charset val="128"/>
      </rPr>
      <t xml:space="preserve">2</t>
    </r>
    <r>
      <rPr>
        <sz val="10"/>
        <color rgb="FF000000"/>
        <rFont val="Noto Sans"/>
        <family val="2"/>
      </rPr>
      <t xml:space="preserve">千円）入院（日額</t>
    </r>
    <r>
      <rPr>
        <sz val="10"/>
        <color rgb="FF000000"/>
        <rFont val="ＭＳ ゴシック"/>
        <family val="3"/>
        <charset val="128"/>
      </rPr>
      <t xml:space="preserve">3</t>
    </r>
    <r>
      <rPr>
        <sz val="10"/>
        <color rgb="FF000000"/>
        <rFont val="Noto Sans"/>
        <family val="2"/>
      </rPr>
      <t xml:space="preserve">千円）死亡</t>
    </r>
    <r>
      <rPr>
        <sz val="10"/>
        <color rgb="FF000000"/>
        <rFont val="ＭＳ ゴシック"/>
        <family val="3"/>
        <charset val="128"/>
      </rPr>
      <t xml:space="preserve">500</t>
    </r>
    <r>
      <rPr>
        <sz val="10"/>
        <color rgb="FF000000"/>
        <rFont val="Noto Sans"/>
        <family val="2"/>
      </rPr>
      <t xml:space="preserve">万円（熱中症食中毒の場合は３００万円）
　　　賠償責任：身体賠償　</t>
    </r>
    <r>
      <rPr>
        <sz val="10"/>
        <color rgb="FF000000"/>
        <rFont val="ＭＳ ゴシック"/>
        <family val="3"/>
        <charset val="128"/>
      </rPr>
      <t xml:space="preserve">1</t>
    </r>
    <r>
      <rPr>
        <sz val="10"/>
        <color rgb="FF000000"/>
        <rFont val="Noto Sans"/>
        <family val="2"/>
      </rPr>
      <t xml:space="preserve">事故</t>
    </r>
    <r>
      <rPr>
        <sz val="10"/>
        <color rgb="FF000000"/>
        <rFont val="ＭＳ ゴシック"/>
        <family val="3"/>
        <charset val="128"/>
      </rPr>
      <t xml:space="preserve">3</t>
    </r>
    <r>
      <rPr>
        <sz val="10"/>
        <color rgb="FF000000"/>
        <rFont val="Noto Sans"/>
        <family val="2"/>
      </rPr>
      <t xml:space="preserve">億円　</t>
    </r>
    <r>
      <rPr>
        <sz val="10"/>
        <color rgb="FF000000"/>
        <rFont val="ＭＳ ゴシック"/>
        <family val="3"/>
        <charset val="128"/>
      </rPr>
      <t xml:space="preserve">1</t>
    </r>
    <r>
      <rPr>
        <sz val="10"/>
        <color rgb="FF000000"/>
        <rFont val="Noto Sans"/>
        <family val="2"/>
      </rPr>
      <t xml:space="preserve">名</t>
    </r>
    <r>
      <rPr>
        <sz val="10"/>
        <color rgb="FF000000"/>
        <rFont val="ＭＳ ゴシック"/>
        <family val="3"/>
        <charset val="128"/>
      </rPr>
      <t xml:space="preserve">6000</t>
    </r>
    <r>
      <rPr>
        <sz val="10"/>
        <color rgb="FF000000"/>
        <rFont val="Noto Sans"/>
        <family val="2"/>
      </rPr>
      <t xml:space="preserve">万円　限度額
　　　弔慰金：特定疾病（急性心疾患及び急性脳疾患）一般疾患（特定疾病、熱中症、食中毒を除く疾患）
　　　　　　　</t>
    </r>
    <r>
      <rPr>
        <sz val="10"/>
        <color rgb="FF000000"/>
        <rFont val="ＭＳ ゴシック"/>
        <family val="3"/>
        <charset val="128"/>
      </rPr>
      <t xml:space="preserve">50</t>
    </r>
    <r>
      <rPr>
        <sz val="10"/>
        <color rgb="FF000000"/>
        <rFont val="Noto Sans"/>
        <family val="2"/>
      </rPr>
      <t xml:space="preserve">万円</t>
    </r>
  </si>
  <si>
    <t xml:space="preserve">市民活動ステーションの管理</t>
  </si>
  <si>
    <t xml:space="preserve">〇　指定管理者により施設の管理運営及び市民公益活動支援事業を行う。
＜施設＞開館時間：９時～２１時（第２・４月曜日と年末年始は休館）夜間（１７時以降）予約制。
・会議スペース（２）作業室、印刷機、コピー機、備品ロッカー、メールボックス、パソコン。
・コミュニティオフィス、掲示板、図書の貸出・閲覧による情報提供。
＜市民公益活動支援事業＞
・市民公益活動に関する相談（コミュニティホットライン、市民活動インターンシップ、子どもを対象としたボランティアＮＰＯ体験事業など）、市民公益活動の参加促進（市民活動メッセ、市民向けセミナー）、市民公益活動に関する情報発信や交流事業など。</t>
  </si>
  <si>
    <t xml:space="preserve">まちづくり協議会への近隣センター施設運営業務委託</t>
  </si>
  <si>
    <t xml:space="preserve">　コミュニティ活動を活性化するために、各区域のまちづくり協議会へ事業委託をし、区域に合ったコミュニティ事業を行う。
　事業内容は、各まちづくり協議会に企画から実施までを区域の実状に合わせて行うこととしている。</t>
  </si>
  <si>
    <t xml:space="preserve">41301</t>
  </si>
  <si>
    <t xml:space="preserve">市民プラザの施設運営</t>
  </si>
  <si>
    <t xml:space="preserve">市民の交流、文化の向上を目的とし、コミュニティ活動拠点の場として、利用者がより快適に利用できるよう、市民プラザの維持管理を指定管理者が行う。</t>
  </si>
  <si>
    <t xml:space="preserve">41302</t>
  </si>
  <si>
    <t xml:space="preserve">市民・近隣センター等施設維持管理</t>
  </si>
  <si>
    <t xml:space="preserve">我孫子市コミュニティ整備計画変更計画書等で整備された施設の利用者が快適に利用できるよう維持管理を行う。また、施設利用者やまちづくり協議会からの要望を整理検討しこれに対応する。</t>
  </si>
  <si>
    <t xml:space="preserve">自治会活動助成事業</t>
  </si>
  <si>
    <t xml:space="preserve">〇自治会活動助成金
自治会活動に対し、１世帯３００円の助成金の交付をする。
〇一般コミュニティ助成事業
自治総合センターが実施する一般コミュニティ助成事業を活用して自治会等の活動を支援する。
</t>
  </si>
  <si>
    <t xml:space="preserve">自治会集会所整備事業等補助金の交付</t>
  </si>
  <si>
    <t xml:space="preserve">自治会集会所整備事業等補助金交付要綱に基づき、自治会から申請された集会施設の新設、増築若しくは修繕又は集会施設を設置するための借家若しくは集会所用地を確保するための借地に対し補助金を交付する。
</t>
  </si>
  <si>
    <t xml:space="preserve">地域コミュニティ活性化の推進</t>
  </si>
  <si>
    <t xml:space="preserve">地域コミュニティ活性化基本方針に基づき、地域全体で地域課題に取り組む地域会議を設け地域で支え合うしくみを地域に設けるとともに、コミュニティ活動を活性化するために、コミュニティ活動に関する情報発信を充実する。また、地域会議に対応するために、庁内横断的なつながりの充実を図るしくみを検討する。
〇地域会議
・平成２６年度は２つのモデル地区を設ける。会議の進め方・あり方、行政の支援などの検証を行う。
・（仮称）地域会議事務局運営費補助制度により事務局を支援する。
〇地域コミュニティにかかる情報発信
・コミュニティ活動の事例紹介、地域会議の状況などについて情報発信
〇庁内体制 ・庁内の横断的なつながりづくり</t>
  </si>
  <si>
    <t xml:space="preserve">82001</t>
  </si>
  <si>
    <t xml:space="preserve">湖北区域における集会施設の整備方針</t>
  </si>
  <si>
    <t xml:space="preserve">湖北区域における集会施設の整備方針を明確にするもの。
　具体的には、近隣センターの整備を優先させるのか、自治会集会所の整備（建替え、修繕等）を優先させるのか、地元自治会の意見を考量した上で、その方針を明確にする。</t>
  </si>
  <si>
    <t xml:space="preserve">交通安全思想の普及</t>
  </si>
  <si>
    <t xml:space="preserve">○保育園・幼稚園や小中学校へ出向き、警察と連携し交通安全教室を実施する。なお、実施にあたっては、ＰＴＡ等にも声をかけ出来るだけ多くの保護者にも参加してもらう。
・模擬信号機を使用し、模擬交差点を利用した安全な歩行実習や自転車の乗り方実習
○子どもの交通事故防止大会、高齢者の交通安全キャンペーン等を開催し、交通安全対策の啓発を行う。
○交通安全調査や市町村交通災害共済事務を行う。</t>
  </si>
  <si>
    <t xml:space="preserve">市民生活部
市民安全課</t>
  </si>
  <si>
    <t xml:space="preserve">交通安全指導員の配置</t>
  </si>
  <si>
    <t xml:space="preserve">・学童の登校時の保護誘導
・歩行者、自転車利用者への正しい交通指導
・交通信号機、道路標識、道路標示の保持、整備の関係機関への通報
・交通上の危険箇所の調査
・駐車車両および放置物件の整理、道路の不正使用に対する指導、警察への通報
・交通安全思想の普及のための広報活動</t>
  </si>
  <si>
    <t xml:space="preserve">防災・防犯</t>
  </si>
  <si>
    <t xml:space="preserve">自主防災組織育成事業</t>
  </si>
  <si>
    <t xml:space="preserve">　自主防災組織未結成の自治会に対して、自主防災組織の結成を働きかける。具体的な取り組みとしては、文書による結成依頼及び自主防災組織連絡協議会の会議等を通して結成に伴う手続きや重要性などの説明を行い、結成を呼び掛ける。
　結成した自主防災組織には、「我孫子市自主防災組織整備事業資器材及び助成金交付要綱」に基づき、新規結成組織に５０万円相当の防災資器材を交付し、また資器材保管倉庫用借地借り上げ経費に対し１９，４４０円以内を助成する。
　また「防災士及び災害救援ﾎﾞﾗﾝﾃｨｱ育成事業」として、地域の自主防災活動への支援や防災リーダー・ボランティアを育成のため、防災士に対しては４０千円、災害救援ボランティアに対しては９．２千円を上限として助成を行う。</t>
  </si>
  <si>
    <t xml:space="preserve">国民保護計画の推進</t>
  </si>
  <si>
    <t xml:space="preserve">地震、風水害等の防災対策及び武力攻撃事態等から市民の生命、身体及び財産の安全を確保するため、市民危機管理対策会議の運営を図る。国民保護法・水防法の推進を図る。
消防庁国民保護室や県より平素から周辺国際情勢などの情報を収集し、武力攻撃事態等の有事には、市民に迅速で的確な情報伝達を行なう。</t>
  </si>
  <si>
    <t xml:space="preserve">災害予防・初動対策事業</t>
  </si>
  <si>
    <r>
      <rPr>
        <sz val="10"/>
        <rFont val="Noto Sans"/>
        <family val="2"/>
      </rPr>
      <t xml:space="preserve">　大雨により戸建住宅、店舗、事務所等に浸水被害を受けた方が、浸水防止等の対策をする者に対して助成金を交付し、浸水による被害の軽減を図る。
　地震や台風など大規模災害時や集中豪雨等の突発的災害時における応急対応体制の迅速な確立を図るため、気象情報等を的確に把握するとともに、通信手段として確実性の高いメールの連絡手段を確保することにより、被害の軽減に努める。
　物資・食糧等の供給、避難場所などの施設の提供応援協定等の締結を行う。（米穀「ＪＡ」、コンビニエンスストア、トイレメーカー、資機材レンタル、社会福祉施設など）
　大雨・台風時に大きな被害を受ける布佐地区の常襲地域に、浸水状況の</t>
    </r>
    <r>
      <rPr>
        <sz val="10"/>
        <rFont val="ＭＳ ゴシック"/>
        <family val="3"/>
        <charset val="128"/>
      </rPr>
      <t xml:space="preserve">WEB</t>
    </r>
    <r>
      <rPr>
        <sz val="10"/>
        <rFont val="Noto Sans"/>
        <family val="2"/>
      </rPr>
      <t xml:space="preserve">監視と水位情報を市民にメール配信できるカメラを設置し被害の軽減に努める。</t>
    </r>
  </si>
  <si>
    <t xml:space="preserve">防災訓練の実施</t>
  </si>
  <si>
    <t xml:space="preserve">　防災訓練は、日頃から減災への備えに努めることを目的とし、「東日本大震災」の教訓を生かせる、より実効性のある訓練を実施することにより災害時の被害を軽減する。本年度は、総合防災訓練、職員初期対応訓練、地区図上訓練を予定している。
　総合防災訓練は、新木・布佐支部管内の学校を会場に物資の確保・搬送訓練、救護訓練、救出訓練などにより、関係機関との協力・市民の意識啓発を行い、展示・参加型訓練を実施する。職員初期対応訓練は、全職員を対象に参集メール配信システムを利用して、職員参集訓練、本部設置訓練等を実施する。地区図上訓練は、湖北地域対策支部管内を対象に災害図上訓練（ＨＵＧ）を実施する。</t>
  </si>
  <si>
    <t xml:space="preserve">防災情報伝達システムの管理運用</t>
  </si>
  <si>
    <t xml:space="preserve">　災害時に一斉・効率的に情報伝達できる防災行政無線の維持管理を強化し、いざという場合に備えるとともに、職員の無線機器操作講習の実施や操作資格者の育成など、運用体制の充実に努める。
　防災無線については、平成２５年度から平成２７年度において、市内にある７０か所の子局をデジタル化に整備する。また、２７年度に新規８局を整備する。（平成２５年度：デジタル化２９か所、２６年度デジタル化２３か所、２７年度デジタル化１８か所・新規設置８か所、合計７８か所）
　災害時における情報収集及び伝達方法の強化として、ＭＣＡ無線機を避難所、地域対策支部、災害対策本部関係等に配備する。</t>
  </si>
  <si>
    <t xml:space="preserve">防災用施設及び非常用備蓄品整備事業</t>
  </si>
  <si>
    <t xml:space="preserve">　非常用備蓄品については、食料・非常用毛布・非常用トイレ等を優先して補充する。
　防災備蓄倉庫は、単独型の倉庫として地域対策支部ごとに１箇所ずつ適切に配置が終了した。引き続き、現有の防災備蓄倉庫の適正な維持管理を行っていく。また、布佐気象台記念公園整備に係る提言を受けて防災拠点として防災備蓄倉庫を整備していく。
　避難場所の標識を設置・修繕することにより、平時から避難場所であることを広く周知することができる。また災害時にはスムーズな避難が行えるように整備していく。
　災害時に生活用水として活用できるよう、井戸設備（給水設備を含む）のない学校へ順次整備する。
　被害によって避難所生活が長期化が想定される場合、飲料水の確保が必要不可欠となることから、プール等の水を飲料水に浄水できる機器を購入する。
　</t>
  </si>
  <si>
    <t xml:space="preserve">我孫子市防犯協議会推進事業</t>
  </si>
  <si>
    <t xml:space="preserve">市民、学校関係、警察関係、事業者の組合などによる各種防犯関係団体で構成する防犯協議会の事業費を負担し、様々な防犯活動を連携して行う。</t>
  </si>
  <si>
    <t xml:space="preserve">自主防犯活動の支援</t>
  </si>
  <si>
    <r>
      <rPr>
        <sz val="10"/>
        <rFont val="Noto Sans"/>
        <family val="2"/>
      </rPr>
      <t xml:space="preserve">防犯指導員連絡協議会を運営し、防犯協議会が主催する事業に積極的に参加、協力する。
市内</t>
    </r>
    <r>
      <rPr>
        <sz val="10"/>
        <rFont val="ＭＳ ゴシック"/>
        <family val="3"/>
        <charset val="128"/>
      </rPr>
      <t xml:space="preserve">6</t>
    </r>
    <r>
      <rPr>
        <sz val="10"/>
        <rFont val="Noto Sans"/>
        <family val="2"/>
      </rPr>
      <t xml:space="preserve">支部を単位に地域で実施される防犯活動を積極的に支援する。（パトロール、防犯講話、広報活動、パトロール隊設立など）
これらの様々な事業に、安全安心アドバイザーを活用する。
生活安全パトロール車の貸出しを行い、活動の</t>
    </r>
    <r>
      <rPr>
        <sz val="10"/>
        <rFont val="ＭＳ ゴシック"/>
        <family val="3"/>
        <charset val="128"/>
      </rPr>
      <t xml:space="preserve">PR</t>
    </r>
    <r>
      <rPr>
        <sz val="10"/>
        <rFont val="Noto Sans"/>
        <family val="2"/>
      </rPr>
      <t xml:space="preserve">、犯罪抑止、地域の活動の支援を行う。
暴力団の排除に関し、庁舎関係部所及び警察と連携し、環境整備を図る。
寿防犯ステイションの運営。
防犯や防災の観点から、適正に管理されていない空き家の対策に取り組む。
防犯カメラを設置することで、街頭における犯罪発生抑止等の整備を図る。</t>
    </r>
  </si>
  <si>
    <t xml:space="preserve">地域防災計画修正業務</t>
  </si>
  <si>
    <t xml:space="preserve">　我孫子市の地震・風水害対策のすべての基盤の計画となる「我孫子市地域防災計画」について、「東日本大震災」の発災と現状を踏まえて、県地域防災計画の見直しと整合を図り、全体的な計画修正を行う。
　修正にあたり、県との調整を行った上で、市民危機管理対策会議に諮問する。
　台風等の災害による応急対応の中で、把握した問題点や課題等を検証し、迅速かつ的確な対応ができるような計画の修正を行う。
</t>
  </si>
  <si>
    <t xml:space="preserve">東日本大震災対策事業</t>
  </si>
  <si>
    <r>
      <rPr>
        <sz val="10"/>
        <rFont val="Noto Sans"/>
        <family val="2"/>
      </rPr>
      <t xml:space="preserve">被災者支援策として液状化等被害住宅再建支援金の交付を行なう。
・住宅地盤復旧世帯
　　</t>
    </r>
    <r>
      <rPr>
        <sz val="10"/>
        <rFont val="ＭＳ ゴシック"/>
        <family val="3"/>
        <charset val="128"/>
      </rPr>
      <t xml:space="preserve">1,300</t>
    </r>
    <r>
      <rPr>
        <sz val="10"/>
        <rFont val="Noto Sans"/>
        <family val="2"/>
      </rPr>
      <t xml:space="preserve">千円</t>
    </r>
    <r>
      <rPr>
        <sz val="10"/>
        <rFont val="ＭＳ ゴシック"/>
        <family val="3"/>
        <charset val="128"/>
      </rPr>
      <t xml:space="preserve">×</t>
    </r>
    <r>
      <rPr>
        <sz val="10"/>
        <rFont val="Noto Sans"/>
        <family val="2"/>
      </rPr>
      <t xml:space="preserve">２世帯
・半壊住宅補修世帯
　　</t>
    </r>
    <r>
      <rPr>
        <sz val="10"/>
        <rFont val="ＭＳ ゴシック"/>
        <family val="3"/>
        <charset val="128"/>
      </rPr>
      <t xml:space="preserve">250</t>
    </r>
    <r>
      <rPr>
        <sz val="10"/>
        <rFont val="Noto Sans"/>
        <family val="2"/>
      </rPr>
      <t xml:space="preserve">千円</t>
    </r>
    <r>
      <rPr>
        <sz val="10"/>
        <rFont val="ＭＳ ゴシック"/>
        <family val="3"/>
        <charset val="128"/>
      </rPr>
      <t xml:space="preserve">×</t>
    </r>
    <r>
      <rPr>
        <sz val="10"/>
        <rFont val="Noto Sans"/>
        <family val="2"/>
      </rPr>
      <t xml:space="preserve">２世帯
・住宅解体世帯
　　</t>
    </r>
    <r>
      <rPr>
        <sz val="10"/>
        <rFont val="ＭＳ ゴシック"/>
        <family val="3"/>
        <charset val="128"/>
      </rPr>
      <t xml:space="preserve">1,000</t>
    </r>
    <r>
      <rPr>
        <sz val="10"/>
        <rFont val="Noto Sans"/>
        <family val="2"/>
      </rPr>
      <t xml:space="preserve">千円</t>
    </r>
    <r>
      <rPr>
        <sz val="10"/>
        <rFont val="ＭＳ ゴシック"/>
        <family val="3"/>
        <charset val="128"/>
      </rPr>
      <t xml:space="preserve">×</t>
    </r>
    <r>
      <rPr>
        <sz val="10"/>
        <rFont val="Noto Sans"/>
        <family val="2"/>
      </rPr>
      <t xml:space="preserve">１世帯</t>
    </r>
  </si>
  <si>
    <t xml:space="preserve">管理不全な空き家対策事業</t>
  </si>
  <si>
    <r>
      <rPr>
        <sz val="10"/>
        <rFont val="Noto Sans"/>
        <family val="2"/>
      </rPr>
      <t xml:space="preserve">防犯や防災の観点から、適正に管理されていない空き家等の対策に取り組む。
平成</t>
    </r>
    <r>
      <rPr>
        <sz val="10"/>
        <rFont val="ＭＳ ゴシック"/>
        <family val="3"/>
        <charset val="128"/>
      </rPr>
      <t xml:space="preserve">25</t>
    </r>
    <r>
      <rPr>
        <sz val="10"/>
        <rFont val="Noto Sans"/>
        <family val="2"/>
      </rPr>
      <t xml:space="preserve">年度空き家件数：</t>
    </r>
    <r>
      <rPr>
        <sz val="10"/>
        <rFont val="ＭＳ ゴシック"/>
        <family val="3"/>
        <charset val="128"/>
      </rPr>
      <t xml:space="preserve">371</t>
    </r>
    <r>
      <rPr>
        <sz val="10"/>
        <rFont val="Noto Sans"/>
        <family val="2"/>
      </rPr>
      <t xml:space="preserve">件
条例に基づく管理不全な空き家等の調査、助言及び指導
　空き家台帳の整備
　現地確認（応急措置含む）　定期的なパトロールの実施、情報提供による現地調査
　所有者把握及び通知
　助言又は指導、勧告、命令等の手続き
　公表及び標識の設置、代執行　　
空き家等所有者に対して、適正な管理を行うように依頼文書を発送する。</t>
    </r>
  </si>
  <si>
    <t xml:space="preserve">福祉相談の実施</t>
  </si>
  <si>
    <t xml:space="preserve">　生活・福祉に関する相談窓口として常設されている。相談内容で一番多いのは生活に困窮した方の相談で、生活保護担当と連携して生活経済に関する相談にあたっている。
 各種の福祉サービスについての相談は、介護や障害等の担当部署に結びつけると共に、直接福祉サービスに結びつかない相談についても相談者とともに問題を整理し、一緒に考え、相談にあたっている。専用の面談室で職員が直接相談に応じており、窓口にこられない方には電話による相談や訪問も実施している。
　高齢者や障害を持つ方などが地域で孤立することのないようにするため、安否確認や見守りが必要な方を「見つけ」必要なサービスに「つなげ」、適度な距離感で「見守って」いくための取り組みを展開する。　
</t>
  </si>
  <si>
    <t xml:space="preserve">健康福祉部
社会福祉課</t>
  </si>
  <si>
    <t xml:space="preserve">健康福祉</t>
  </si>
  <si>
    <t xml:space="preserve">保健福祉サービスの苦情解決制度運営</t>
  </si>
  <si>
    <t xml:space="preserve">保健福祉サービス利用での苦情を解決する仕組みとして、①サービスを実施している担当課・施設による解決。②社会福祉課による解決。③保健福祉サービス調整委員制度による解決の３方法を設定。苦情申立者がこの３種類から選択して苦情解決を図ることとなる。①及び②の方法においては、担当課、施設、社会福祉課が利用者の視点に立って苦情の解決に努める。③の方法においては、調整委員が第三者として独自に調査し、審査した結果を本人に代わってサービスを実施している担当課等に是正・改善を求める意見表明を行います。</t>
  </si>
  <si>
    <t xml:space="preserve">成年後見制度利用の支援</t>
  </si>
  <si>
    <t xml:space="preserve">認知症、知的障害、精神障害の状態により判断能力が不十分なため、日常生活を営むことに支障がある方で、家庭裁判所に後見開始審判の申立てを行う２親等以内の親族がいない方を対象に、市長が家庭裁判所に後見開始等審判の申立てを行います。
また、市長申立てにより、家庭裁判所が成年後見人等を選任した後に発生する、支援の対象者に対しての成年後見人等の報酬を扶助（対象者に財産がなく、費用負担ができない場合等）します。</t>
  </si>
  <si>
    <t xml:space="preserve">生活保護事業</t>
  </si>
  <si>
    <r>
      <rPr>
        <sz val="10"/>
        <rFont val="Noto Sans"/>
        <family val="2"/>
      </rPr>
      <t xml:space="preserve">生活に困窮している市民あるいは市内に現在地を有する人から相談</t>
    </r>
    <r>
      <rPr>
        <sz val="10"/>
        <rFont val="ＭＳ ゴシック"/>
        <family val="3"/>
        <charset val="128"/>
      </rPr>
      <t xml:space="preserve">(</t>
    </r>
    <r>
      <rPr>
        <sz val="10"/>
        <rFont val="Noto Sans"/>
        <family val="2"/>
      </rPr>
      <t xml:space="preserve">保護の申請</t>
    </r>
    <r>
      <rPr>
        <sz val="10"/>
        <rFont val="ＭＳ ゴシック"/>
        <family val="3"/>
        <charset val="128"/>
      </rPr>
      <t xml:space="preserve">)</t>
    </r>
    <r>
      <rPr>
        <sz val="10"/>
        <rFont val="Noto Sans"/>
        <family val="2"/>
      </rPr>
      <t xml:space="preserve">に基づき、生活の状況、収入、扶養義務者の状況、稼働能力等を把握し、他法施策を検討の上、保護の要否を決定し、必要な援助を金銭給付する。併せて被保護世帯の問題を整理した上で援助方針を立て、自立に向けての相談・指導</t>
    </r>
    <r>
      <rPr>
        <sz val="10"/>
        <rFont val="ＭＳ ゴシック"/>
        <family val="3"/>
        <charset val="128"/>
      </rPr>
      <t xml:space="preserve">(</t>
    </r>
    <r>
      <rPr>
        <sz val="10"/>
        <rFont val="Noto Sans"/>
        <family val="2"/>
      </rPr>
      <t xml:space="preserve">ケースワーク</t>
    </r>
    <r>
      <rPr>
        <sz val="10"/>
        <rFont val="ＭＳ ゴシック"/>
        <family val="3"/>
        <charset val="128"/>
      </rPr>
      <t xml:space="preserve">)</t>
    </r>
    <r>
      <rPr>
        <sz val="10"/>
        <rFont val="Noto Sans"/>
        <family val="2"/>
      </rPr>
      <t xml:space="preserve">をおこなっている。</t>
    </r>
  </si>
  <si>
    <t xml:space="preserve">健康福祉総合計画の策定及び進行管理</t>
  </si>
  <si>
    <r>
      <rPr>
        <sz val="10"/>
        <rFont val="Noto Sans"/>
        <family val="2"/>
      </rPr>
      <t xml:space="preserve">健康・医療・福祉の施策を総合化した第４次健康福祉総合計画（実施期間２１年度から２６年度までの５年間）に載せた各事業が適正に執行されるよう進行管理に努める。
進行管理にあたっては、市民参加による健康福祉総合計画推進協議会と、高齢者、障害者、ひとり親・児童の</t>
    </r>
    <r>
      <rPr>
        <sz val="10"/>
        <rFont val="ＭＳ ゴシック"/>
        <family val="3"/>
        <charset val="128"/>
      </rPr>
      <t xml:space="preserve">3</t>
    </r>
    <r>
      <rPr>
        <sz val="10"/>
        <rFont val="Noto Sans"/>
        <family val="2"/>
      </rPr>
      <t xml:space="preserve">部門の福祉推進市民研究会を開催し、進行状況を報告し、市民の意見を取りまとめる。
また、市民の多様な福祉ニーズや、健康・医療・福祉を取り巻く環境や制度の変化に対応するため、第４次健康福祉総合計画を継承・発展させて第５次健康福祉総合計画（実施期間２７年度から３１年度まで）の策定作業を行う。</t>
    </r>
  </si>
  <si>
    <t xml:space="preserve">社会福祉協議会支援事業</t>
  </si>
  <si>
    <t xml:space="preserve">社会福祉協議会の運営費補助及び同協議会定款に定める事業について補助を行う。</t>
  </si>
  <si>
    <t xml:space="preserve">人権相談・啓発</t>
  </si>
  <si>
    <t xml:space="preserve">人権擁護委員による人権相談及び人権啓発活動への協力・支援
＜２６年度事業概要＞
・人権相談の会場確保及び設営
・人権啓発活動の協力・支援
・人権擁護委員協議会への協力・支援
・人権擁護委員協議会の会議出席
</t>
  </si>
  <si>
    <t xml:space="preserve">社会福祉事業業務委託</t>
  </si>
  <si>
    <t xml:space="preserve">民生委員・児童委員の活動（協議会含む）及び研修に係る業務を主業務とし、あんしん医療情報カードの配布業務・遺族会活動運営支援業務もまとめて社会福祉協議会に委託する。</t>
  </si>
  <si>
    <t xml:space="preserve">民生委員推薦</t>
  </si>
  <si>
    <t xml:space="preserve">民生委員・児童委員の推薦</t>
  </si>
  <si>
    <t xml:space="preserve">福祉バス運行</t>
  </si>
  <si>
    <r>
      <rPr>
        <sz val="10"/>
        <rFont val="Noto Sans"/>
        <family val="2"/>
      </rPr>
      <t xml:space="preserve">障害者や高齢者の外出支援や社会参加のために役立ててもらう。また、市民団体等に福祉バスを利用してもらい</t>
    </r>
    <r>
      <rPr>
        <sz val="10"/>
        <rFont val="ＭＳ ゴシック"/>
        <family val="3"/>
        <charset val="128"/>
      </rPr>
      <t xml:space="preserve">,</t>
    </r>
    <r>
      <rPr>
        <sz val="10"/>
        <rFont val="Noto Sans"/>
        <family val="2"/>
      </rPr>
      <t xml:space="preserve">研修などの地域福祉活動に役立ててもらう。
今年度より日曜、祝日もバスの貸し出しを行う。
市の各事業へのバスの貸し出し。</t>
    </r>
  </si>
  <si>
    <r>
      <rPr>
        <sz val="10"/>
        <rFont val="Noto Sans"/>
        <family val="2"/>
      </rPr>
      <t xml:space="preserve">根戸福祉センターの運営管理</t>
    </r>
    <r>
      <rPr>
        <sz val="10"/>
        <rFont val="ＭＳ Ｐゴシック"/>
        <family val="3"/>
        <charset val="128"/>
      </rPr>
      <t xml:space="preserve">(</t>
    </r>
    <r>
      <rPr>
        <sz val="10"/>
        <rFont val="Noto Sans"/>
        <family val="2"/>
      </rPr>
      <t xml:space="preserve">震災対応）</t>
    </r>
  </si>
  <si>
    <t xml:space="preserve">根戸福祉センターの施設・設備の維持管理事務</t>
  </si>
  <si>
    <r>
      <rPr>
        <sz val="10"/>
        <rFont val="Noto Sans"/>
        <family val="2"/>
      </rPr>
      <t xml:space="preserve">被災者援護</t>
    </r>
    <r>
      <rPr>
        <sz val="10"/>
        <rFont val="ＭＳ Ｐゴシック"/>
        <family val="3"/>
        <charset val="128"/>
      </rPr>
      <t xml:space="preserve">(</t>
    </r>
    <r>
      <rPr>
        <sz val="10"/>
        <rFont val="Noto Sans"/>
        <family val="2"/>
      </rPr>
      <t xml:space="preserve">震災対応）</t>
    </r>
  </si>
  <si>
    <t xml:space="preserve">・市内で災害（災害救助法が適用される災害を除く）により被災した市民及び法人に対し災害見舞金を支給する。
・市内で災害（災害救助法が適用される災害を除く）により自ら居住する住宅を失った市民のうち、宿泊する場所を確保できない被災者に対して応急的に宿泊所の提供をする。
</t>
  </si>
  <si>
    <t xml:space="preserve">日本赤十字社の援護</t>
  </si>
  <si>
    <t xml:space="preserve">・社員増強・社資募集運動を展開して、地域住民に対し赤十字活動の理解と資金的協力を依頼する。
・年４回市役所正面玄関において献血を実施。
・市内の災害時における救援物資・見舞金の支給。</t>
  </si>
  <si>
    <t xml:space="preserve">原子爆弾被爆者見舞金支給</t>
  </si>
  <si>
    <t xml:space="preserve">○市内の被爆者を対象に被爆者見舞金を支給する。
・市内に居住し、毎年７月１日現在住民基本台帳に登録され、被爆者健康手帳を持っている方が、申請することにより見舞金を支給。（見舞金額１０，０００円）</t>
  </si>
  <si>
    <t xml:space="preserve">戦没者追悼式</t>
  </si>
  <si>
    <t xml:space="preserve">１１月　○本市関係戦没者に対し戦没者追悼式を挙行する。
　・拝礼、黙とう、式辞、追悼のことば、献花、献詠　　　　　　　　</t>
  </si>
  <si>
    <t xml:space="preserve">戦没者遺族への特別弔慰金取扱い</t>
  </si>
  <si>
    <t xml:space="preserve">○戦没者の遺族を対象に特別弔慰金等を支給
・申請書の受理
・国庫債券の交付
・受給対象者への請求指導
○その他給付金等
</t>
  </si>
  <si>
    <t xml:space="preserve">福祉有償運送の支援事業</t>
  </si>
  <si>
    <t xml:space="preserve">・ＮＰＯ法人等が加齢や障害などの理由により移動が困難になった方を有償で移送するサービスを実施することができるよう、市が主体となり福祉有償運送運営協議会を設置し運営する。
・協議会は、福祉有償運送サービスの利用者・介護者、関係する市民団体・ボランティア団体、タクシー事業者、千葉運輸支局職員、市職員の１０名で構成する。
・協議会では、福祉有償運送の必要性や、条件としての運送主体、運送対象、運送の対価等について協議する。</t>
  </si>
  <si>
    <r>
      <rPr>
        <sz val="10"/>
        <rFont val="ＭＳ Ｐゴシック"/>
        <family val="3"/>
        <charset val="128"/>
      </rPr>
      <t xml:space="preserve">DV</t>
    </r>
    <r>
      <rPr>
        <sz val="10"/>
        <rFont val="Noto Sans"/>
        <family val="2"/>
      </rPr>
      <t xml:space="preserve">相談</t>
    </r>
  </si>
  <si>
    <t xml:space="preserve">・配偶者からの暴力の防止及び被害者の保護に関する法律に基づく被害者の相談業務
・被害者の保護を図るために、一時保護施設の運営を行う団体への補助</t>
  </si>
  <si>
    <t xml:space="preserve">生活保護費給付事務</t>
  </si>
  <si>
    <t xml:space="preserve">生活に困窮する市民あるいは市内に現在地を有する人に対し、その困窮の程度に応じ厚生労働省の定める保護基準に満たない分を金銭または現物により適正かつ的確に支給する。
（生活保護の種類）
生活・住宅・教育・介護・医療・出産・生業・葬祭・保護施設事務費
 </t>
  </si>
  <si>
    <t xml:space="preserve">生活一時資金貸付基金制度未償還金の回収事務</t>
  </si>
  <si>
    <t xml:space="preserve">・生活一時資金の貸付金未償還者に督促等を行い、生活一時資金の償還を促す。
</t>
  </si>
  <si>
    <t xml:space="preserve">中国残留邦人生活支援給付事務</t>
  </si>
  <si>
    <t xml:space="preserve">中国残留邦人に対しその困窮の程度に応じ厚生労働省の定める保護基準に満たない分を金銭または現物により適正かつ的確に支給する。
（支援給付費の種類）
生活・住宅・教育・介護・医療・出産・生業・葬祭・保護施設事務費
レセプトのデーター化により、医療費統計の作成、分析を行いレセプト点検も画面上で行う。</t>
  </si>
  <si>
    <t xml:space="preserve">社会を明るくする運動</t>
  </si>
  <si>
    <t xml:space="preserve">○社会を明るくする運動我孫子市推進委員会が犯罪予防や非行防止を目的とした事業を実施する。
（街頭啓発、広報活動等）
○市内小・中学校及び企業・団体等に対する運動への協力依頼
○小・中学生対象に千葉県作文コンテストの参加依頼</t>
  </si>
  <si>
    <t xml:space="preserve">原爆被爆平和記念式典の開催と平和の記念碑の維持管理</t>
  </si>
  <si>
    <t xml:space="preserve">平和祈念式典を「原爆被爆者の会」と共同で実施する。
平和の記念碑の維持管理を行う。
核兵器廃絶と恒久平和のための啓発活動、市民が被爆者の体験を聴き交流する機会づくりを行う。</t>
  </si>
  <si>
    <t xml:space="preserve">行旅死亡人の取扱い</t>
  </si>
  <si>
    <t xml:space="preserve">・市内で身元不明の死亡人及び引き取り者のいない死亡人が発見された場合に遺体の火葬、遺留金品の受け取り。
・市納骨堂へ遺骨を納骨する。</t>
  </si>
  <si>
    <t xml:space="preserve">セーフティネット支援対策事業</t>
  </si>
  <si>
    <t xml:space="preserve">①自立支援プログラム策定実施推進事業として、生活保護者受給者の自立・就労支援を行う。②ホームレス対策事業として、ホームレス又はホームレスとなることを余儀なくされるおそれのある者の自立を支援するため緊急一時宿泊場所を提供し、就労支援を行う。③住宅支援給付は、離職者であって就労能力及び就労意欲のある方のうち、住宅を喪失している方または喪失するおそれのある方を対象として、住宅の確保（住宅喪失の予防）及び就労機会の確保を支援することを目的とした制度であり、市とハローワークによる就職支援を受けながら市から賃貸住宅の家賃を支給をする。
</t>
  </si>
  <si>
    <t xml:space="preserve">自殺対策事業の進行管理</t>
  </si>
  <si>
    <t xml:space="preserve">（１）　自殺対策協議会を開催し、関係機関との連携と情報の共有化を行う。
（２）　自殺対策庁内連絡会議を開催し、自殺対策協議会での検討事項を関係課に伝え、各課の施策・立案
に反映していく。
（３）　ゲートキーパー研修や相談窓口一覧等啓発用物品の作成・配布等、自殺予防に関する総合的な啓
発活動を行う。
</t>
  </si>
  <si>
    <t xml:space="preserve">社会福祉法人の法人運営に対する指導監査</t>
  </si>
  <si>
    <t xml:space="preserve">第２次一括法による改正により、単一の市内に事業所がある社会福祉法人については、所轄庁が当該市となり、社会福祉法第５６条第１項に基づく社会福祉法人に対する指導監査を平成２５年度から実施することになった。指導監査については、、一般監査と特別監査等の２つに分類される。
１．一般監査　原則として年に１回実施する定期的な監査。監査担当者が社会福祉法人の事務所に赴き、代表者等の立会いのもと、あらかじめ提出された監査用資料を基に法人の運営状況（定款、役員、理事会、人事管理、会計管理等）について説明を求めると同時に、関係書類等について実地に確認を行う。報告を要する是正点等があった場合は後日文書により報告を求める。
２．特別監査等　通報や内部告発等により問題事案の発生があった場合に実施し適正な運営管理の確保や入所者等の待遇改善等を図る。</t>
  </si>
  <si>
    <t xml:space="preserve">骨髄移植ドナー支援事業</t>
  </si>
  <si>
    <t xml:space="preserve">平成２５年４月１日以降に、公益財団法人骨髄移植推進財団が実施する骨髄バンク事業で骨髄や末梢血幹細胞を提供した市民に対して、１回につき１０万円を助成する。</t>
  </si>
  <si>
    <t xml:space="preserve">臨時福祉給付金の支給
</t>
  </si>
  <si>
    <t xml:space="preserve">基準日（平成２６年１月１日）時点で我孫子市の住民基本台帳に記載され、平成２６年度の住民税が非課税であり、かつ、課税者の扶養となっていない方に対して臨時福祉給付金を支給する。（生活保護受給者を除く）
申請窓口を社会福祉課内に設置、申請受付期間は３ヶ月を原則とし、支給方法は金融機関などへの口座振り込みを基本とする。給付金の支給は、平成２６年度の単年度事業である。
 〇 支給額は、１人につき１０，０００円、次に該当する者は、５，０００円を加算する。
　　【加算対象者】
　　　・老齢基礎年金、障害基礎年金、遺族基礎年金等の受給者
　　　・児童扶養手当、特別障害者手当等の受給者
　　【支給対象見込み数】
　　　・２２，０００人（未申告者を含む）
</t>
  </si>
  <si>
    <r>
      <rPr>
        <sz val="9"/>
        <rFont val="ＭＳ ゴシック"/>
        <family val="3"/>
        <charset val="128"/>
      </rPr>
      <t xml:space="preserve">26</t>
    </r>
    <r>
      <rPr>
        <sz val="9"/>
        <rFont val="Noto Sans"/>
        <family val="2"/>
      </rPr>
      <t xml:space="preserve">年度で終了</t>
    </r>
  </si>
  <si>
    <r>
      <rPr>
        <sz val="10"/>
        <rFont val="ＭＳ Ｐゴシック"/>
        <family val="3"/>
        <charset val="128"/>
      </rPr>
      <t xml:space="preserve">4</t>
    </r>
    <r>
      <rPr>
        <sz val="10"/>
        <rFont val="Noto Sans"/>
        <family val="2"/>
      </rPr>
      <t xml:space="preserve">か月児相談</t>
    </r>
  </si>
  <si>
    <r>
      <rPr>
        <sz val="10"/>
        <rFont val="Noto Sans"/>
        <family val="2"/>
      </rPr>
      <t xml:space="preserve">対象児（生後４～５か月児）に個別通知を行い保健センターにて月２回（年２４回）実施。
（母子保健法第</t>
    </r>
    <r>
      <rPr>
        <sz val="10"/>
        <rFont val="ＭＳ ゴシック"/>
        <family val="3"/>
        <charset val="128"/>
      </rPr>
      <t xml:space="preserve">10</t>
    </r>
    <r>
      <rPr>
        <sz val="10"/>
        <rFont val="Noto Sans"/>
        <family val="2"/>
      </rPr>
      <t xml:space="preserve">条に基づく）
≪内容≫・体重、胸囲、頭囲の測定
　　　　・集団教育（歯科衛生士による歯に関する話・栄養士による離乳食の進め方の話）
　　　　・個別相談（保健師による育児相談）
　　　　・希望者は栄養士・歯科衛生士による個別相談</t>
    </r>
  </si>
  <si>
    <r>
      <rPr>
        <sz val="9"/>
        <rFont val="Noto Sans"/>
        <family val="2"/>
      </rPr>
      <t xml:space="preserve">健康福祉部
健康づくり支援課
</t>
    </r>
    <r>
      <rPr>
        <sz val="9"/>
        <color rgb="FFFF0000"/>
        <rFont val="Noto Sans"/>
        <family val="2"/>
      </rPr>
      <t xml:space="preserve">☎</t>
    </r>
    <r>
      <rPr>
        <sz val="9"/>
        <color rgb="FFFF0000"/>
        <rFont val="ＭＳ ゴシック"/>
        <family val="3"/>
        <charset val="128"/>
      </rPr>
      <t xml:space="preserve">04-7185-1126</t>
    </r>
  </si>
  <si>
    <t xml:space="preserve">しあわせママパパ学級</t>
  </si>
  <si>
    <r>
      <rPr>
        <sz val="10"/>
        <rFont val="Noto Sans"/>
        <family val="2"/>
      </rPr>
      <t xml:space="preserve">（母子保健法第</t>
    </r>
    <r>
      <rPr>
        <sz val="10"/>
        <rFont val="ＭＳ ゴシック"/>
        <family val="3"/>
        <charset val="128"/>
      </rPr>
      <t xml:space="preserve">10</t>
    </r>
    <r>
      <rPr>
        <sz val="10"/>
        <rFont val="Noto Sans"/>
        <family val="2"/>
      </rPr>
      <t xml:space="preserve">条に基づく法定事業）
≪対象者≫妊娠２０週以降の妊婦（父親・家族の参加を勧奨）
≪開催回数≫毎月、３回コース、１年後にしあわせ学級同窓会として交流会を１回開催
≪内容≫１回目・妊娠経過と生活、妊娠中の栄養、妊婦体操、グループワーク
　　　　２回目・妊娠中の歯科衛生、お産の話、グループワーク
　　　　３回目・産後の話、育児について、赤ちゃん・先輩ママパパとのふれあい交流会
</t>
    </r>
  </si>
  <si>
    <t xml:space="preserve">子育て相談（心理相談）</t>
  </si>
  <si>
    <r>
      <rPr>
        <sz val="10"/>
        <color rgb="FF000000"/>
        <rFont val="ＭＳ ゴシック"/>
        <family val="3"/>
        <charset val="128"/>
      </rPr>
      <t xml:space="preserve">1</t>
    </r>
    <r>
      <rPr>
        <sz val="10"/>
        <color rgb="FF000000"/>
        <rFont val="Noto Sans"/>
        <family val="2"/>
      </rPr>
      <t xml:space="preserve">歳</t>
    </r>
    <r>
      <rPr>
        <sz val="10"/>
        <color rgb="FF000000"/>
        <rFont val="ＭＳ ゴシック"/>
        <family val="3"/>
        <charset val="128"/>
      </rPr>
      <t xml:space="preserve">6</t>
    </r>
    <r>
      <rPr>
        <sz val="10"/>
        <color rgb="FF000000"/>
        <rFont val="Noto Sans"/>
        <family val="2"/>
      </rPr>
      <t xml:space="preserve">か月児健康診査、</t>
    </r>
    <r>
      <rPr>
        <sz val="10"/>
        <color rgb="FF000000"/>
        <rFont val="ＭＳ ゴシック"/>
        <family val="3"/>
        <charset val="128"/>
      </rPr>
      <t xml:space="preserve">3</t>
    </r>
    <r>
      <rPr>
        <sz val="10"/>
        <color rgb="FF000000"/>
        <rFont val="Noto Sans"/>
        <family val="2"/>
      </rPr>
      <t xml:space="preserve">歳児健康診査、育児相談や保健師の訪問指導及び電話相談等において、発達、育児環境や親子関係など心理相談員の専門的なアドバイス等が必要と思われる場合、心理相談員による個別面接を実施し、運動面、言語面、情緒面、行動面、社会性、親子関係の問題等、心身の発達の支援や育児支援の助言を行う。</t>
    </r>
  </si>
  <si>
    <t xml:space="preserve">後期離乳食教室</t>
  </si>
  <si>
    <t xml:space="preserve">①成長段階に応じた離乳食の進め方に関する指導
②離乳期後半から幼児期に向けて、食事、起床・就寝等を含めた生活リズムの整え方
③噛むことの大切さ、食形態の変化のさせ方、虫歯予防の話、歯みがき指導
④間食の意義、適切な与え方
⑤家族全体の食事に関する健康教育
</t>
  </si>
  <si>
    <t xml:space="preserve">新生児・妊産婦訪問指導事業</t>
  </si>
  <si>
    <t xml:space="preserve">妊娠届出書等により把握した初妊婦や妊娠・出産に支障を及ぼす疾病の疑いのある妊婦、出生通知書等により把握した新生児・乳児及び産婦に、保健師及び訪問指導員が訪問し、妊娠、出産又は育児に関して個別で相談に応じ、必要なアドバイスや助言を行う。
※母子保健法第１１条新生児訪問指導、第１７条妊産婦の訪問指導、第１８条低体重児の届出及び第１９条未熟児の訪問指導に基づく。また、次世代育成支援対策推進法第８条第１項に基づく生後４か月までの全戸訪問事業を同時に実施。</t>
  </si>
  <si>
    <t xml:space="preserve">母子健康手帳の交付</t>
  </si>
  <si>
    <t xml:space="preserve">対象者：市内在住の妊婦　　　
実施場所：保健センター・市民課窓口・各行政サービスセンター　　　
回数：妊娠の届出時随時交付
内容：母子健康手帳、妊婦･乳児健康診査受診票の交付、市の母子保健サービス等の周知
　　　※転入者へ、妊婦･乳児健康診査受診票（転入者用）の交付
　　　※市内在住の外国人または海外への転出者対象へ、外国語版母子健康手帳の交付
　　　※多胎児出産予定者へ、ふたごの育児テキストの交付
（母子保健法第１５条妊娠の届出第１６条母子健康手帳の交付に基づく法定事業）</t>
  </si>
  <si>
    <t xml:space="preserve">育児相談</t>
  </si>
  <si>
    <r>
      <rPr>
        <sz val="10"/>
        <rFont val="Noto Sans"/>
        <family val="2"/>
      </rPr>
      <t xml:space="preserve">対象者：乳幼児を育てている保護者を対象に毎月</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回（年間</t>
    </r>
    <r>
      <rPr>
        <sz val="10"/>
        <rFont val="ＭＳ ゴシック"/>
        <family val="3"/>
        <charset val="128"/>
      </rPr>
      <t xml:space="preserve">29</t>
    </r>
    <r>
      <rPr>
        <sz val="10"/>
        <rFont val="Noto Sans"/>
        <family val="2"/>
      </rPr>
      <t xml:space="preserve">回）実施。
実施場所：保健センター（偶数月）または子育て支援センターにこにこ広場（月１～２回）
内容：体重測定
　　　個別相談（保健師・歯科衛生士・栄養士）
　　　要経過観察者のフォロー
（母子保健法第</t>
    </r>
    <r>
      <rPr>
        <sz val="10"/>
        <rFont val="ＭＳ ゴシック"/>
        <family val="3"/>
        <charset val="128"/>
      </rPr>
      <t xml:space="preserve">10</t>
    </r>
    <r>
      <rPr>
        <sz val="10"/>
        <rFont val="Noto Sans"/>
        <family val="2"/>
      </rPr>
      <t xml:space="preserve">条に基づく）</t>
    </r>
  </si>
  <si>
    <t xml:space="preserve">離乳食教室</t>
  </si>
  <si>
    <t xml:space="preserve">①成長段階に応じた離乳食の進め方に関する講話
②大人の食事を利用した離乳食の調理方法及び試食　
③保護者・家族向けの食事を通した健康教育
④咀嚼に関する講話</t>
  </si>
  <si>
    <t xml:space="preserve">予防接種事業</t>
  </si>
  <si>
    <r>
      <rPr>
        <sz val="10"/>
        <rFont val="Noto Sans"/>
        <family val="2"/>
      </rPr>
      <t xml:space="preserve">対象者：乳幼児は出生者・転入者に「予防接種ノート」として毎月、ＭＲ</t>
    </r>
    <r>
      <rPr>
        <sz val="10"/>
        <rFont val="ＭＳ ゴシック"/>
        <family val="3"/>
        <charset val="128"/>
      </rPr>
      <t xml:space="preserve">2</t>
    </r>
    <r>
      <rPr>
        <sz val="10"/>
        <rFont val="Noto Sans"/>
        <family val="2"/>
      </rPr>
      <t xml:space="preserve">期・日本脳炎</t>
    </r>
    <r>
      <rPr>
        <sz val="10"/>
        <rFont val="ＭＳ ゴシック"/>
        <family val="3"/>
        <charset val="128"/>
      </rPr>
      <t xml:space="preserve">2</t>
    </r>
    <r>
      <rPr>
        <sz val="10"/>
        <rFont val="Noto Sans"/>
        <family val="2"/>
      </rPr>
      <t xml:space="preserve">期・ＤＴ</t>
    </r>
    <r>
      <rPr>
        <sz val="10"/>
        <rFont val="ＭＳ ゴシック"/>
        <family val="3"/>
        <charset val="128"/>
      </rPr>
      <t xml:space="preserve">2</t>
    </r>
    <r>
      <rPr>
        <sz val="10"/>
        <rFont val="Noto Sans"/>
        <family val="2"/>
      </rPr>
      <t xml:space="preserve">期は</t>
    </r>
    <r>
      <rPr>
        <sz val="10"/>
        <rFont val="ＭＳ ゴシック"/>
        <family val="3"/>
        <charset val="128"/>
      </rPr>
      <t xml:space="preserve">3</t>
    </r>
    <r>
      <rPr>
        <sz val="10"/>
        <rFont val="Noto Sans"/>
        <family val="2"/>
      </rPr>
      <t xml:space="preserve">月に予診票（</t>
    </r>
    <r>
      <rPr>
        <sz val="10"/>
        <rFont val="ＭＳ ゴシック"/>
        <family val="3"/>
        <charset val="128"/>
      </rPr>
      <t xml:space="preserve">MR</t>
    </r>
    <r>
      <rPr>
        <sz val="10"/>
        <rFont val="Noto Sans"/>
        <family val="2"/>
      </rPr>
      <t xml:space="preserve">は案内ハガキ）を個別送付。
予防接種種類：ＢＣＧ（</t>
    </r>
    <r>
      <rPr>
        <sz val="10"/>
        <rFont val="ＭＳ ゴシック"/>
        <family val="3"/>
        <charset val="128"/>
      </rPr>
      <t xml:space="preserve">1</t>
    </r>
    <r>
      <rPr>
        <sz val="10"/>
        <rFont val="Noto Sans"/>
        <family val="2"/>
      </rPr>
      <t xml:space="preserve">回）、</t>
    </r>
    <r>
      <rPr>
        <sz val="10"/>
        <rFont val="ＭＳ ゴシック"/>
        <family val="3"/>
        <charset val="128"/>
      </rPr>
      <t xml:space="preserve">4</t>
    </r>
    <r>
      <rPr>
        <sz val="10"/>
        <rFont val="Noto Sans"/>
        <family val="2"/>
      </rPr>
      <t xml:space="preserve">種混合</t>
    </r>
    <r>
      <rPr>
        <sz val="10"/>
        <rFont val="ＭＳ ゴシック"/>
        <family val="3"/>
        <charset val="128"/>
      </rPr>
      <t xml:space="preserve">1</t>
    </r>
    <r>
      <rPr>
        <sz val="10"/>
        <rFont val="Noto Sans"/>
        <family val="2"/>
      </rPr>
      <t xml:space="preserve">期（</t>
    </r>
    <r>
      <rPr>
        <sz val="10"/>
        <rFont val="ＭＳ ゴシック"/>
        <family val="3"/>
        <charset val="128"/>
      </rPr>
      <t xml:space="preserve">4</t>
    </r>
    <r>
      <rPr>
        <sz val="10"/>
        <rFont val="Noto Sans"/>
        <family val="2"/>
      </rPr>
      <t xml:space="preserve">回）、ヒブ（</t>
    </r>
    <r>
      <rPr>
        <sz val="10"/>
        <rFont val="ＭＳ ゴシック"/>
        <family val="3"/>
        <charset val="128"/>
      </rPr>
      <t xml:space="preserve">4</t>
    </r>
    <r>
      <rPr>
        <sz val="10"/>
        <rFont val="Noto Sans"/>
        <family val="2"/>
      </rPr>
      <t xml:space="preserve">回）、小児用肺炎球菌（</t>
    </r>
    <r>
      <rPr>
        <sz val="10"/>
        <rFont val="ＭＳ ゴシック"/>
        <family val="3"/>
        <charset val="128"/>
      </rPr>
      <t xml:space="preserve">4</t>
    </r>
    <r>
      <rPr>
        <sz val="10"/>
        <rFont val="Noto Sans"/>
        <family val="2"/>
      </rPr>
      <t xml:space="preserve">回）、ＭＲ（麻しん・風しん単独）</t>
    </r>
    <r>
      <rPr>
        <sz val="10"/>
        <rFont val="ＭＳ ゴシック"/>
        <family val="3"/>
        <charset val="128"/>
      </rPr>
      <t xml:space="preserve">1</t>
    </r>
    <r>
      <rPr>
        <sz val="10"/>
        <rFont val="Noto Sans"/>
        <family val="2"/>
      </rPr>
      <t xml:space="preserve">期・</t>
    </r>
    <r>
      <rPr>
        <sz val="10"/>
        <rFont val="ＭＳ ゴシック"/>
        <family val="3"/>
        <charset val="128"/>
      </rPr>
      <t xml:space="preserve">2</t>
    </r>
    <r>
      <rPr>
        <sz val="10"/>
        <rFont val="Noto Sans"/>
        <family val="2"/>
      </rPr>
      <t xml:space="preserve">期、ＤＴ</t>
    </r>
    <r>
      <rPr>
        <sz val="10"/>
        <rFont val="ＭＳ ゴシック"/>
        <family val="3"/>
        <charset val="128"/>
      </rPr>
      <t xml:space="preserve">2</t>
    </r>
    <r>
      <rPr>
        <sz val="10"/>
        <rFont val="Noto Sans"/>
        <family val="2"/>
      </rPr>
      <t xml:space="preserve">期（</t>
    </r>
    <r>
      <rPr>
        <sz val="10"/>
        <rFont val="ＭＳ ゴシック"/>
        <family val="3"/>
        <charset val="128"/>
      </rPr>
      <t xml:space="preserve">1</t>
    </r>
    <r>
      <rPr>
        <sz val="10"/>
        <rFont val="Noto Sans"/>
        <family val="2"/>
      </rPr>
      <t xml:space="preserve">回）、日本脳炎</t>
    </r>
    <r>
      <rPr>
        <sz val="10"/>
        <rFont val="ＭＳ ゴシック"/>
        <family val="3"/>
        <charset val="128"/>
      </rPr>
      <t xml:space="preserve">1</t>
    </r>
    <r>
      <rPr>
        <sz val="10"/>
        <rFont val="Noto Sans"/>
        <family val="2"/>
      </rPr>
      <t xml:space="preserve">期（</t>
    </r>
    <r>
      <rPr>
        <sz val="10"/>
        <rFont val="ＭＳ ゴシック"/>
        <family val="3"/>
        <charset val="128"/>
      </rPr>
      <t xml:space="preserve">3</t>
    </r>
    <r>
      <rPr>
        <sz val="10"/>
        <rFont val="Noto Sans"/>
        <family val="2"/>
      </rPr>
      <t xml:space="preserve">回）</t>
    </r>
    <r>
      <rPr>
        <sz val="10"/>
        <rFont val="ＭＳ ゴシック"/>
        <family val="3"/>
        <charset val="128"/>
      </rPr>
      <t xml:space="preserve">2</t>
    </r>
    <r>
      <rPr>
        <sz val="10"/>
        <rFont val="Noto Sans"/>
        <family val="2"/>
      </rPr>
      <t xml:space="preserve">期（</t>
    </r>
    <r>
      <rPr>
        <sz val="10"/>
        <rFont val="ＭＳ ゴシック"/>
        <family val="3"/>
        <charset val="128"/>
      </rPr>
      <t xml:space="preserve">1</t>
    </r>
    <r>
      <rPr>
        <sz val="10"/>
        <rFont val="Noto Sans"/>
        <family val="2"/>
      </rPr>
      <t xml:space="preserve">回）、子宮頸がん予防ワクチン（</t>
    </r>
    <r>
      <rPr>
        <sz val="10"/>
        <rFont val="ＭＳ ゴシック"/>
        <family val="3"/>
        <charset val="128"/>
      </rPr>
      <t xml:space="preserve">3</t>
    </r>
    <r>
      <rPr>
        <sz val="10"/>
        <rFont val="Noto Sans"/>
        <family val="2"/>
      </rPr>
      <t xml:space="preserve">回）。
接種場所：市内委託医療機関、及び市外委託医療機関（一部）で実施。（予防接種法第</t>
    </r>
    <r>
      <rPr>
        <sz val="10"/>
        <rFont val="ＭＳ ゴシック"/>
        <family val="3"/>
        <charset val="128"/>
      </rPr>
      <t xml:space="preserve">2</t>
    </r>
    <r>
      <rPr>
        <sz val="10"/>
        <rFont val="Noto Sans"/>
        <family val="2"/>
      </rPr>
      <t xml:space="preserve">条に基づく法定接種）</t>
    </r>
  </si>
  <si>
    <t xml:space="preserve">高齢者インフルエンザ予防接種</t>
  </si>
  <si>
    <r>
      <rPr>
        <sz val="10"/>
        <rFont val="Noto Sans"/>
        <family val="2"/>
      </rPr>
      <t xml:space="preserve">・６５歳以上の高齢者及び６０歳～６４歳で厚生労働省に定める特別な疾病を有する者に、インフルエンザワクチン接種を実施する。自己負担額：</t>
    </r>
    <r>
      <rPr>
        <sz val="10"/>
        <rFont val="ＭＳ ゴシック"/>
        <family val="3"/>
        <charset val="128"/>
      </rPr>
      <t xml:space="preserve">1,100</t>
    </r>
    <r>
      <rPr>
        <sz val="10"/>
        <rFont val="Noto Sans"/>
        <family val="2"/>
      </rPr>
      <t xml:space="preserve">円（生活保護等受給者　無料）
実施方法：本事業を実施する旨の意思表示のあった市内医療機関で実施。
なお、特別な理由がある場合は、市外の医療機関でも接種を行うことができる体制（県内乗り入れ医療機関）を整えている。
</t>
    </r>
  </si>
  <si>
    <r>
      <rPr>
        <sz val="10"/>
        <rFont val="ＭＳ Ｐゴシック"/>
        <family val="3"/>
        <charset val="128"/>
      </rPr>
      <t xml:space="preserve">1</t>
    </r>
    <r>
      <rPr>
        <sz val="10"/>
        <rFont val="Noto Sans"/>
        <family val="2"/>
      </rPr>
      <t xml:space="preserve">歳</t>
    </r>
    <r>
      <rPr>
        <sz val="10"/>
        <rFont val="ＭＳ Ｐゴシック"/>
        <family val="3"/>
        <charset val="128"/>
      </rPr>
      <t xml:space="preserve">6</t>
    </r>
    <r>
      <rPr>
        <sz val="10"/>
        <rFont val="Noto Sans"/>
        <family val="2"/>
      </rPr>
      <t xml:space="preserve">か月児健康診査</t>
    </r>
  </si>
  <si>
    <r>
      <rPr>
        <sz val="10"/>
        <rFont val="Noto Sans"/>
        <family val="2"/>
      </rPr>
      <t xml:space="preserve">１歳６か月児を対象に年１８回実施。対象者には実施予定の前の月に問診票を郵送している。該当月に受診がなかった場合は電話や訪問等を実施し、２歳までの受診を促している。
（母子保健法第</t>
    </r>
    <r>
      <rPr>
        <sz val="10"/>
        <rFont val="ＭＳ ゴシック"/>
        <family val="3"/>
        <charset val="128"/>
      </rPr>
      <t xml:space="preserve">12</t>
    </r>
    <r>
      <rPr>
        <sz val="10"/>
        <rFont val="Noto Sans"/>
        <family val="2"/>
      </rPr>
      <t xml:space="preserve">条に基づく法定事業）
≪内容≫・身長、体重、頭囲、肥満度の測定　・小児科診察　・歯科健康診査
　　　　・歯みがき指導　・育児相談　
　　　　　※必要に応じて：栄養相談・心理相談</t>
    </r>
  </si>
  <si>
    <r>
      <rPr>
        <sz val="10"/>
        <rFont val="ＭＳ Ｐゴシック"/>
        <family val="3"/>
        <charset val="128"/>
      </rPr>
      <t xml:space="preserve">3</t>
    </r>
    <r>
      <rPr>
        <sz val="10"/>
        <rFont val="Noto Sans"/>
        <family val="2"/>
      </rPr>
      <t xml:space="preserve">歳児健康診査</t>
    </r>
  </si>
  <si>
    <r>
      <rPr>
        <sz val="10"/>
        <rFont val="Noto Sans"/>
        <family val="2"/>
      </rPr>
      <t xml:space="preserve">３歳６か月児を対象に年１８回実施。対象者には実施予定の前の月に問診票を郵送している。該当月に受診がなかった場合は電話や訪問等を実施し、４歳までの受診を促している。
（母子保健法第</t>
    </r>
    <r>
      <rPr>
        <sz val="10"/>
        <rFont val="ＭＳ ゴシック"/>
        <family val="3"/>
        <charset val="128"/>
      </rPr>
      <t xml:space="preserve">12</t>
    </r>
    <r>
      <rPr>
        <sz val="10"/>
        <rFont val="Noto Sans"/>
        <family val="2"/>
      </rPr>
      <t xml:space="preserve">条に基づく法定事業）
≪内容≫・身長、体重、頭位の測定、肥満度の測定　・尿検査　・小児科診察　・歯科健康診査
　　　　・歯みがき指導（原則、希望者にフッ化物塗布）　・育児相談
     　　　＊必要に応じて：視力検査・栄養相談・心理相談
　</t>
    </r>
  </si>
  <si>
    <t xml:space="preserve">乳がん検診</t>
  </si>
  <si>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の女性を対象に超音波検査（集団）又は視触診（個別）を実施。
</t>
    </r>
    <r>
      <rPr>
        <sz val="10"/>
        <rFont val="ＭＳ ゴシック"/>
        <family val="3"/>
        <charset val="128"/>
      </rPr>
      <t xml:space="preserve">40</t>
    </r>
    <r>
      <rPr>
        <sz val="10"/>
        <rFont val="Noto Sans"/>
        <family val="2"/>
      </rPr>
      <t xml:space="preserve">歳以上の女性を対象に視触診（個別）又はマンモグラフィ検査（個別・集団）を実施。
集団検診は、マンモグラフィ及び超音波検査を６～７月、１月に保健センターにおいて同時実施の予定。
個別検診は、市内医療機関において６月～３月末実施予定。
がん検診推進事業（対象者に無料クーポン券を配布）の実施。
平成</t>
    </r>
    <r>
      <rPr>
        <sz val="10"/>
        <rFont val="ＭＳ ゴシック"/>
        <family val="3"/>
        <charset val="128"/>
      </rPr>
      <t xml:space="preserve">25</t>
    </r>
    <r>
      <rPr>
        <sz val="10"/>
        <rFont val="Noto Sans"/>
        <family val="2"/>
      </rPr>
      <t xml:space="preserve">年度より、「がん検診推進事業」に基づき、コールリコールを実施。平成</t>
    </r>
    <r>
      <rPr>
        <sz val="10"/>
        <rFont val="ＭＳ ゴシック"/>
        <family val="3"/>
        <charset val="128"/>
      </rPr>
      <t xml:space="preserve">26</t>
    </r>
    <r>
      <rPr>
        <sz val="10"/>
        <rFont val="Noto Sans"/>
        <family val="2"/>
      </rPr>
      <t xml:space="preserve">年度は、「がん検診推進事業」や「働く世代の女性支援のためのがん検診推進事業」に基づき平成</t>
    </r>
    <r>
      <rPr>
        <sz val="10"/>
        <rFont val="ＭＳ ゴシック"/>
        <family val="3"/>
        <charset val="128"/>
      </rPr>
      <t xml:space="preserve">21</t>
    </r>
    <r>
      <rPr>
        <sz val="10"/>
        <rFont val="Noto Sans"/>
        <family val="2"/>
      </rPr>
      <t xml:space="preserve">年度～平成</t>
    </r>
    <r>
      <rPr>
        <sz val="10"/>
        <rFont val="ＭＳ ゴシック"/>
        <family val="3"/>
        <charset val="128"/>
      </rPr>
      <t xml:space="preserve">24</t>
    </r>
    <r>
      <rPr>
        <sz val="10"/>
        <rFont val="Noto Sans"/>
        <family val="2"/>
      </rPr>
      <t xml:space="preserve">年度までの無料クーポン対象で未受診者等へ受診勧奨を行い、受診率の向上に努める。</t>
    </r>
  </si>
  <si>
    <t xml:space="preserve">健康管理システム開発・運営</t>
  </si>
  <si>
    <r>
      <rPr>
        <sz val="10"/>
        <rFont val="Noto Sans"/>
        <family val="2"/>
      </rPr>
      <t xml:space="preserve">妊娠届、出生届、新生児・産婦訪問、４か月児相談、１歳６か月児健康診査、３歳児健康診査、成人検診等各種事業で把握したデータをペーパー管理からＰＣ管理に変更し、心も身体も健康プランの進行管理を総括的に行えるシステム及び職員の業務管理システムの運営を行う。開発したシステムを利用して、個人情報を一元管理し、市民の今までの相談内容を把握し、市民に必要な助言や情報提供を行う。
政策：既存の健康管理システムは、マイナンバー制度に対応できないことから、制度が本格稼働され健康管理の情報がどのように利用されるようになるか等を含め、制度に対応した新・健康管理システムの導入に向けた検討を行う。（Ｈ</t>
    </r>
    <r>
      <rPr>
        <sz val="10"/>
        <rFont val="ＭＳ ゴシック"/>
        <family val="3"/>
        <charset val="128"/>
      </rPr>
      <t xml:space="preserve">27.4</t>
    </r>
    <r>
      <rPr>
        <sz val="10"/>
        <rFont val="Noto Sans"/>
        <family val="2"/>
      </rPr>
      <t xml:space="preserve">システム選定プロポーザル等実施予定、データ移行作業他、Ｈ</t>
    </r>
    <r>
      <rPr>
        <sz val="10"/>
        <rFont val="ＭＳ ゴシック"/>
        <family val="3"/>
        <charset val="128"/>
      </rPr>
      <t xml:space="preserve">28.1</t>
    </r>
    <r>
      <rPr>
        <sz val="10"/>
        <rFont val="Noto Sans"/>
        <family val="2"/>
      </rPr>
      <t xml:space="preserve">月からマイナンバー制度市町村連携開始予定）</t>
    </r>
  </si>
  <si>
    <t xml:space="preserve">前立腺がん検診</t>
  </si>
  <si>
    <r>
      <rPr>
        <sz val="10"/>
        <rFont val="Noto Sans"/>
        <family val="2"/>
      </rPr>
      <t xml:space="preserve">血液検査で前立腺がん腫瘍マーカーである、ＰＳＡ値を検査する。国保加入者特定健診及び後期高齢者健診の血液検査と同時実施。社会保険加入者は、単独実施。
対象；５０歳以上の男性で検診希望者
実施期間；</t>
    </r>
    <r>
      <rPr>
        <sz val="10"/>
        <rFont val="ＭＳ ゴシック"/>
        <family val="3"/>
        <charset val="128"/>
      </rPr>
      <t xml:space="preserve">6</t>
    </r>
    <r>
      <rPr>
        <sz val="10"/>
        <rFont val="Noto Sans"/>
        <family val="2"/>
      </rPr>
      <t xml:space="preserve">月～翌年</t>
    </r>
    <r>
      <rPr>
        <sz val="10"/>
        <rFont val="ＭＳ ゴシック"/>
        <family val="3"/>
        <charset val="128"/>
      </rPr>
      <t xml:space="preserve">1</t>
    </r>
    <r>
      <rPr>
        <sz val="10"/>
        <rFont val="Noto Sans"/>
        <family val="2"/>
      </rPr>
      <t xml:space="preserve">月まで
検診方法；市内委託医療機関（特定健診委託医療機関と同じ）で実施。基準値以上のＰＳＡ値の場合、精密検査医療機関に紹介</t>
    </r>
  </si>
  <si>
    <t xml:space="preserve">口腔がん検診</t>
  </si>
  <si>
    <r>
      <rPr>
        <sz val="10"/>
        <rFont val="Noto Sans"/>
        <family val="2"/>
      </rPr>
      <t xml:space="preserve">・</t>
    </r>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我孫子市歯科医師会と共催で口腔がん検診を実施する（事前申込制）。
・検診は、日本大学松戸歯学部付属歯科病院の口腔外科の歯科医師及び我孫子市歯科医師会が実施する。</t>
    </r>
  </si>
  <si>
    <t xml:space="preserve">大腸がん検診</t>
  </si>
  <si>
    <t xml:space="preserve">４０歳以上の男女を対象に、市内委託医療機関で個別に免疫学的便潜血検査（２日法）を実施。
Ｈ２４年度から「がん検診推進事業」（補助事業）を実施し、対象者に無料クーポン券等を発送している。
平成２５年度から「がん検診推進事業」に基づき、コールリコール（未受診者への個別勧奨と再勧奨）を実施。</t>
  </si>
  <si>
    <t xml:space="preserve">妊婦・乳児健康診査</t>
  </si>
  <si>
    <r>
      <rPr>
        <sz val="10"/>
        <rFont val="Noto Sans"/>
        <family val="2"/>
      </rPr>
      <t xml:space="preserve">妊娠期・乳児期の健康管理に必要な定期健康診査のうち、一部を市の妊婦・乳児健康診査として健診費用を助成し、受診率の向上を図る。
実施場所：県内医療機関及び県外委託医療機関（一部）
期間・回数：妊娠期</t>
    </r>
    <r>
      <rPr>
        <sz val="10"/>
        <rFont val="ＭＳ ゴシック"/>
        <family val="3"/>
        <charset val="128"/>
      </rPr>
      <t xml:space="preserve">14</t>
    </r>
    <r>
      <rPr>
        <sz val="10"/>
        <rFont val="Noto Sans"/>
        <family val="2"/>
      </rPr>
      <t xml:space="preserve">回、乳児期</t>
    </r>
    <r>
      <rPr>
        <sz val="10"/>
        <rFont val="ＭＳ ゴシック"/>
        <family val="3"/>
        <charset val="128"/>
      </rPr>
      <t xml:space="preserve">2</t>
    </r>
    <r>
      <rPr>
        <sz val="10"/>
        <rFont val="Noto Sans"/>
        <family val="2"/>
      </rPr>
      <t xml:space="preserve">回（</t>
    </r>
    <r>
      <rPr>
        <sz val="10"/>
        <rFont val="ＭＳ ゴシック"/>
        <family val="3"/>
        <charset val="128"/>
      </rPr>
      <t xml:space="preserve">3</t>
    </r>
    <r>
      <rPr>
        <sz val="10"/>
        <rFont val="Noto Sans"/>
        <family val="2"/>
      </rPr>
      <t xml:space="preserve">～</t>
    </r>
    <r>
      <rPr>
        <sz val="10"/>
        <rFont val="ＭＳ ゴシック"/>
        <family val="3"/>
        <charset val="128"/>
      </rPr>
      <t xml:space="preserve">6</t>
    </r>
    <r>
      <rPr>
        <sz val="10"/>
        <rFont val="Noto Sans"/>
        <family val="2"/>
      </rPr>
      <t xml:space="preserve">か月、</t>
    </r>
    <r>
      <rPr>
        <sz val="10"/>
        <rFont val="ＭＳ ゴシック"/>
        <family val="3"/>
        <charset val="128"/>
      </rPr>
      <t xml:space="preserve">9</t>
    </r>
    <r>
      <rPr>
        <sz val="10"/>
        <rFont val="Noto Sans"/>
        <family val="2"/>
      </rPr>
      <t xml:space="preserve">～</t>
    </r>
    <r>
      <rPr>
        <sz val="10"/>
        <rFont val="ＭＳ ゴシック"/>
        <family val="3"/>
        <charset val="128"/>
      </rPr>
      <t xml:space="preserve">11</t>
    </r>
    <r>
      <rPr>
        <sz val="10"/>
        <rFont val="Noto Sans"/>
        <family val="2"/>
      </rPr>
      <t xml:space="preserve">か月）
方法：母子健康手帳発行時に別冊Ⅰとして受診券交付、受診券記載の健診項目について、市の費用負担とする。市と契約できない県外医療機関で受診した場合の健診費用を償還払い制度により助成する。
（母子保健法第</t>
    </r>
    <r>
      <rPr>
        <sz val="10"/>
        <rFont val="ＭＳ ゴシック"/>
        <family val="3"/>
        <charset val="128"/>
      </rPr>
      <t xml:space="preserve">13</t>
    </r>
    <r>
      <rPr>
        <sz val="10"/>
        <rFont val="Noto Sans"/>
        <family val="2"/>
      </rPr>
      <t xml:space="preserve">条に基づく法定事業）
</t>
    </r>
  </si>
  <si>
    <t xml:space="preserve">妊婦歯科健康診査</t>
  </si>
  <si>
    <t xml:space="preserve">年度内に、我孫子市の妊婦に、現在歯の状況、歯肉の状況、口腔清掃状況の状態の検査を行う。
通年、（一社）我孫子市歯科医師会に委託し、委託医療機関で実施する。</t>
  </si>
  <si>
    <t xml:space="preserve">子宮がん検診</t>
  </si>
  <si>
    <r>
      <rPr>
        <sz val="10"/>
        <rFont val="Noto Sans"/>
        <family val="2"/>
      </rPr>
      <t xml:space="preserve">＜一次検診＞２０歳以上の女性の希望者を対象に子宮頸部がん検診（個別・集団）を実施する。
集団検診は、</t>
    </r>
    <r>
      <rPr>
        <sz val="10"/>
        <rFont val="ＭＳ ゴシック"/>
        <family val="3"/>
        <charset val="128"/>
      </rPr>
      <t xml:space="preserve">5</t>
    </r>
    <r>
      <rPr>
        <sz val="10"/>
        <rFont val="Noto Sans"/>
        <family val="2"/>
      </rPr>
      <t xml:space="preserve">月から</t>
    </r>
    <r>
      <rPr>
        <sz val="10"/>
        <rFont val="ＭＳ ゴシック"/>
        <family val="3"/>
        <charset val="128"/>
      </rPr>
      <t xml:space="preserve">7</t>
    </r>
    <r>
      <rPr>
        <sz val="10"/>
        <rFont val="Noto Sans"/>
        <family val="2"/>
      </rPr>
      <t xml:space="preserve">月、</t>
    </r>
    <r>
      <rPr>
        <sz val="10"/>
        <rFont val="ＭＳ ゴシック"/>
        <family val="3"/>
        <charset val="128"/>
      </rPr>
      <t xml:space="preserve">12</t>
    </r>
    <r>
      <rPr>
        <sz val="10"/>
        <rFont val="Noto Sans"/>
        <family val="2"/>
      </rPr>
      <t xml:space="preserve">月から</t>
    </r>
    <r>
      <rPr>
        <sz val="10"/>
        <rFont val="ＭＳ ゴシック"/>
        <family val="3"/>
        <charset val="128"/>
      </rPr>
      <t xml:space="preserve">1</t>
    </r>
    <r>
      <rPr>
        <sz val="10"/>
        <rFont val="Noto Sans"/>
        <family val="2"/>
      </rPr>
      <t xml:space="preserve">月にちば県民保健予防財団に委託し、実施。
個別検診は、</t>
    </r>
    <r>
      <rPr>
        <sz val="10"/>
        <rFont val="ＭＳ ゴシック"/>
        <family val="3"/>
        <charset val="128"/>
      </rPr>
      <t xml:space="preserve">6</t>
    </r>
    <r>
      <rPr>
        <sz val="10"/>
        <rFont val="Noto Sans"/>
        <family val="2"/>
      </rPr>
      <t xml:space="preserve">月～翌年</t>
    </r>
    <r>
      <rPr>
        <sz val="10"/>
        <rFont val="ＭＳ ゴシック"/>
        <family val="3"/>
        <charset val="128"/>
      </rPr>
      <t xml:space="preserve">3</t>
    </r>
    <r>
      <rPr>
        <sz val="10"/>
        <rFont val="Noto Sans"/>
        <family val="2"/>
      </rPr>
      <t xml:space="preserve">月に委託医療機関において実施。
がん検診推進事業（対象者に無料クーポン券を配布）の実施
平成</t>
    </r>
    <r>
      <rPr>
        <sz val="10"/>
        <rFont val="ＭＳ ゴシック"/>
        <family val="3"/>
        <charset val="128"/>
      </rPr>
      <t xml:space="preserve">25</t>
    </r>
    <r>
      <rPr>
        <sz val="10"/>
        <rFont val="Noto Sans"/>
        <family val="2"/>
      </rPr>
      <t xml:space="preserve">年度は、「がん検診推進事業」に基づき、コールリコール、未受診理由アンケートを実施。アンケート結果を分析し、検診の手法を見直した。平成</t>
    </r>
    <r>
      <rPr>
        <sz val="10"/>
        <rFont val="ＭＳ ゴシック"/>
        <family val="3"/>
        <charset val="128"/>
      </rPr>
      <t xml:space="preserve">26</t>
    </r>
    <r>
      <rPr>
        <sz val="10"/>
        <rFont val="Noto Sans"/>
        <family val="2"/>
      </rPr>
      <t xml:space="preserve">年度は、「がん検診推進事業」や「働く世代の女性支援のためのがん検診推進事業」に基づき平成</t>
    </r>
    <r>
      <rPr>
        <sz val="10"/>
        <rFont val="ＭＳ ゴシック"/>
        <family val="3"/>
        <charset val="128"/>
      </rPr>
      <t xml:space="preserve">21</t>
    </r>
    <r>
      <rPr>
        <sz val="10"/>
        <rFont val="Noto Sans"/>
        <family val="2"/>
      </rPr>
      <t xml:space="preserve">年度～平成</t>
    </r>
    <r>
      <rPr>
        <sz val="10"/>
        <rFont val="ＭＳ ゴシック"/>
        <family val="3"/>
        <charset val="128"/>
      </rPr>
      <t xml:space="preserve">24</t>
    </r>
    <r>
      <rPr>
        <sz val="10"/>
        <rFont val="Noto Sans"/>
        <family val="2"/>
      </rPr>
      <t xml:space="preserve">年度までの未受診者等へ受診勧奨を行い、受診率の向上に努める。</t>
    </r>
  </si>
  <si>
    <t xml:space="preserve">学生指導</t>
  </si>
  <si>
    <t xml:space="preserve">看護師学生、保健師学生、助産師学生が在宅看護論の中で地域の人々の健康の保持増進、疾病の予防に向けた看護を学ぶために、保健センターにて実習。保健センターの事業全般の説明、各種健診や相談、教室などの事業参加、及び家庭訪問実習を実施する。</t>
  </si>
  <si>
    <t xml:space="preserve">特定健診・特定保健指導等事業</t>
  </si>
  <si>
    <r>
      <rPr>
        <sz val="10"/>
        <rFont val="Noto Sans"/>
        <family val="2"/>
      </rPr>
      <t xml:space="preserve">・特定健診の実施（国保年金課から執行委任、国保会計から繰入）
＜検査項目</t>
    </r>
    <r>
      <rPr>
        <sz val="10"/>
        <rFont val="ＭＳ ゴシック"/>
        <family val="3"/>
        <charset val="128"/>
      </rPr>
      <t xml:space="preserve">&gt;</t>
    </r>
    <r>
      <rPr>
        <sz val="10"/>
        <rFont val="Noto Sans"/>
        <family val="2"/>
      </rPr>
      <t xml:space="preserve">　問診・身体計測・理学的検査・血圧測定・検尿・血液検査（ＨＤＬ及びＬＤＬコレステロール、中性脂肪、肝機能、ＨｂＡ１ｃ）※市独自検査項目として尿酸、クレアチニン、貧血検査、心電図実施。詳細な検査の基準該当者には眼底検査を実施・抽出されたメタボリックシンドローム該当者及び予備軍に特定保健指導を実施・後期高齢者の健康診査（長寿健診）を実施（千葉県後期高齢者医療広域連合より業務を受託）※平成</t>
    </r>
    <r>
      <rPr>
        <sz val="10"/>
        <rFont val="ＭＳ ゴシック"/>
        <family val="3"/>
        <charset val="128"/>
      </rPr>
      <t xml:space="preserve">24</t>
    </r>
    <r>
      <rPr>
        <sz val="10"/>
        <rFont val="Noto Sans"/>
        <family val="2"/>
      </rPr>
      <t xml:space="preserve">年度から市独自検査項目として尿酸、クレアチニン、貧血検査、心電図実施。・生活保護受給者の健診（健康増進法に基づく）の実施　※平成</t>
    </r>
    <r>
      <rPr>
        <sz val="10"/>
        <rFont val="ＭＳ ゴシック"/>
        <family val="3"/>
        <charset val="128"/>
      </rPr>
      <t xml:space="preserve">25</t>
    </r>
    <r>
      <rPr>
        <sz val="10"/>
        <rFont val="Noto Sans"/>
        <family val="2"/>
      </rPr>
      <t xml:space="preserve">年度から特定及び長寿健診のうち節目年齢の者に簡易脳ドック（頸動脈エコー）を導入実施。</t>
    </r>
  </si>
  <si>
    <t xml:space="preserve">結核・肺がん検診</t>
  </si>
  <si>
    <r>
      <rPr>
        <sz val="10"/>
        <rFont val="Noto Sans"/>
        <family val="2"/>
      </rPr>
      <t xml:space="preserve">６５歳以上を対象に、１０月に市内会場を巡回して胸部間接エックス線検査を実施。ちば県民保健予防財団に委託。自己負担なし
＊必要に応じて喀痰検査を実施（自己負担額：</t>
    </r>
    <r>
      <rPr>
        <sz val="10"/>
        <rFont val="ＭＳ ゴシック"/>
        <family val="3"/>
        <charset val="128"/>
      </rPr>
      <t xml:space="preserve">700</t>
    </r>
    <r>
      <rPr>
        <sz val="10"/>
        <rFont val="Noto Sans"/>
        <family val="2"/>
      </rPr>
      <t xml:space="preserve">円※</t>
    </r>
    <r>
      <rPr>
        <sz val="10"/>
        <rFont val="ＭＳ ゴシック"/>
        <family val="3"/>
        <charset val="128"/>
      </rPr>
      <t xml:space="preserve">70</t>
    </r>
    <r>
      <rPr>
        <sz val="10"/>
        <rFont val="Noto Sans"/>
        <family val="2"/>
      </rPr>
      <t xml:space="preserve">歳以上は無料）
検査後は精検者へのフォローにあたる。
</t>
    </r>
  </si>
  <si>
    <t xml:space="preserve">肝炎ウイルス検診</t>
  </si>
  <si>
    <r>
      <rPr>
        <sz val="10"/>
        <rFont val="Noto Sans"/>
        <family val="2"/>
      </rPr>
      <t xml:space="preserve">血液検査により、Ｃ型及びＢ型肝炎ウイルスの感染の有無を検査する。国保加入者特定健診及び後期高齢者健診の血液検査と同時実施。社会保険加入者は、単独実施。
対象；</t>
    </r>
    <r>
      <rPr>
        <sz val="10"/>
        <rFont val="ＭＳ ゴシック"/>
        <family val="3"/>
        <charset val="128"/>
      </rPr>
      <t xml:space="preserve">40</t>
    </r>
    <r>
      <rPr>
        <sz val="10"/>
        <rFont val="Noto Sans"/>
        <family val="2"/>
      </rPr>
      <t xml:space="preserve">歳（節目検診）。肝炎ウイルス検診受診歴のない</t>
    </r>
    <r>
      <rPr>
        <sz val="10"/>
        <rFont val="ＭＳ ゴシック"/>
        <family val="3"/>
        <charset val="128"/>
      </rPr>
      <t xml:space="preserve">41</t>
    </r>
    <r>
      <rPr>
        <sz val="10"/>
        <rFont val="Noto Sans"/>
        <family val="2"/>
      </rPr>
      <t xml:space="preserve">歳以上の者。
実施期間；</t>
    </r>
    <r>
      <rPr>
        <sz val="10"/>
        <rFont val="ＭＳ ゴシック"/>
        <family val="3"/>
        <charset val="128"/>
      </rPr>
      <t xml:space="preserve">6</t>
    </r>
    <r>
      <rPr>
        <sz val="10"/>
        <rFont val="Noto Sans"/>
        <family val="2"/>
      </rPr>
      <t xml:space="preserve">月～翌年</t>
    </r>
    <r>
      <rPr>
        <sz val="10"/>
        <rFont val="ＭＳ ゴシック"/>
        <family val="3"/>
        <charset val="128"/>
      </rPr>
      <t xml:space="preserve">1</t>
    </r>
    <r>
      <rPr>
        <sz val="10"/>
        <rFont val="Noto Sans"/>
        <family val="2"/>
      </rPr>
      <t xml:space="preserve">月まで
実施場所；市内委託医療機関（特定健診委託医療機関と同じ）で実施。
健康増進事業に基づく肝炎ウイルス検診において、対象者のうち</t>
    </r>
    <r>
      <rPr>
        <sz val="10"/>
        <rFont val="ＭＳ ゴシック"/>
        <family val="3"/>
        <charset val="128"/>
      </rPr>
      <t xml:space="preserve">5</t>
    </r>
    <r>
      <rPr>
        <sz val="10"/>
        <rFont val="Noto Sans"/>
        <family val="2"/>
      </rPr>
      <t xml:space="preserve">歳刻みの年齢の方に無料で肝炎ウイルス検診を実施。</t>
    </r>
  </si>
  <si>
    <t xml:space="preserve">肺がん検診</t>
  </si>
  <si>
    <r>
      <rPr>
        <sz val="10"/>
        <rFont val="ＭＳ ゴシック"/>
        <family val="3"/>
        <charset val="128"/>
      </rPr>
      <t xml:space="preserve">40</t>
    </r>
    <r>
      <rPr>
        <sz val="10"/>
        <rFont val="Noto Sans"/>
        <family val="2"/>
      </rPr>
      <t xml:space="preserve">歳から</t>
    </r>
    <r>
      <rPr>
        <sz val="10"/>
        <rFont val="ＭＳ ゴシック"/>
        <family val="3"/>
        <charset val="128"/>
      </rPr>
      <t xml:space="preserve">64</t>
    </r>
    <r>
      <rPr>
        <sz val="10"/>
        <rFont val="Noto Sans"/>
        <family val="2"/>
      </rPr>
      <t xml:space="preserve">歳を対象に、</t>
    </r>
    <r>
      <rPr>
        <sz val="10"/>
        <rFont val="ＭＳ ゴシック"/>
        <family val="3"/>
        <charset val="128"/>
      </rPr>
      <t xml:space="preserve">10</t>
    </r>
    <r>
      <rPr>
        <sz val="10"/>
        <rFont val="Noto Sans"/>
        <family val="2"/>
      </rPr>
      <t xml:space="preserve">月中に市内会場を巡回（</t>
    </r>
    <r>
      <rPr>
        <sz val="10"/>
        <rFont val="ＭＳ ゴシック"/>
        <family val="3"/>
        <charset val="128"/>
      </rPr>
      <t xml:space="preserve">8</t>
    </r>
    <r>
      <rPr>
        <sz val="10"/>
        <rFont val="Noto Sans"/>
        <family val="2"/>
      </rPr>
      <t xml:space="preserve">会場、</t>
    </r>
    <r>
      <rPr>
        <sz val="10"/>
        <rFont val="ＭＳ ゴシック"/>
        <family val="3"/>
        <charset val="128"/>
      </rPr>
      <t xml:space="preserve">13</t>
    </r>
    <r>
      <rPr>
        <sz val="10"/>
        <rFont val="Noto Sans"/>
        <family val="2"/>
      </rPr>
      <t xml:space="preserve">日間実施）して胸部間接エックス線検査を実施。
ちば県民保健予防財団に委託。エックス線検査自己負担：</t>
    </r>
    <r>
      <rPr>
        <sz val="10"/>
        <rFont val="ＭＳ ゴシック"/>
        <family val="3"/>
        <charset val="128"/>
      </rPr>
      <t xml:space="preserve">200</t>
    </r>
    <r>
      <rPr>
        <sz val="10"/>
        <rFont val="Noto Sans"/>
        <family val="2"/>
      </rPr>
      <t xml:space="preserve">円。
＊希望者は喀痰検査を実施（自己負担額：</t>
    </r>
    <r>
      <rPr>
        <sz val="10"/>
        <rFont val="ＭＳ ゴシック"/>
        <family val="3"/>
        <charset val="128"/>
      </rPr>
      <t xml:space="preserve">700</t>
    </r>
    <r>
      <rPr>
        <sz val="10"/>
        <rFont val="Noto Sans"/>
        <family val="2"/>
      </rPr>
      <t xml:space="preserve">円）
検診後は精検者へのフォローにあたる。
※</t>
    </r>
    <r>
      <rPr>
        <sz val="10"/>
        <rFont val="ＭＳ ゴシック"/>
        <family val="3"/>
        <charset val="128"/>
      </rPr>
      <t xml:space="preserve">17</t>
    </r>
    <r>
      <rPr>
        <sz val="10"/>
        <rFont val="Noto Sans"/>
        <family val="2"/>
      </rPr>
      <t xml:space="preserve">年度から結核検診対象者が</t>
    </r>
    <r>
      <rPr>
        <sz val="10"/>
        <rFont val="ＭＳ ゴシック"/>
        <family val="3"/>
        <charset val="128"/>
      </rPr>
      <t xml:space="preserve">65</t>
    </r>
    <r>
      <rPr>
        <sz val="10"/>
        <rFont val="Noto Sans"/>
        <family val="2"/>
      </rPr>
      <t xml:space="preserve">歳以上になったため、</t>
    </r>
    <r>
      <rPr>
        <sz val="10"/>
        <rFont val="ＭＳ ゴシック"/>
        <family val="3"/>
        <charset val="128"/>
      </rPr>
      <t xml:space="preserve">40</t>
    </r>
    <r>
      <rPr>
        <sz val="10"/>
        <rFont val="Noto Sans"/>
        <family val="2"/>
      </rPr>
      <t xml:space="preserve">～</t>
    </r>
    <r>
      <rPr>
        <sz val="10"/>
        <rFont val="ＭＳ ゴシック"/>
        <family val="3"/>
        <charset val="128"/>
      </rPr>
      <t xml:space="preserve">64</t>
    </r>
    <r>
      <rPr>
        <sz val="10"/>
        <rFont val="Noto Sans"/>
        <family val="2"/>
      </rPr>
      <t xml:space="preserve">歳は肺がん検診を実施する。</t>
    </r>
  </si>
  <si>
    <t xml:space="preserve">胃がん検診</t>
  </si>
  <si>
    <r>
      <rPr>
        <sz val="10"/>
        <rFont val="ＭＳ ゴシック"/>
        <family val="3"/>
        <charset val="128"/>
      </rPr>
      <t xml:space="preserve">40</t>
    </r>
    <r>
      <rPr>
        <sz val="10"/>
        <rFont val="Noto Sans"/>
        <family val="2"/>
      </rPr>
      <t xml:space="preserve">歳以上の市民を対象に集団で胃部レントゲン検査を実施。
保健センターを会場にして年</t>
    </r>
    <r>
      <rPr>
        <sz val="10"/>
        <rFont val="ＭＳ ゴシック"/>
        <family val="3"/>
        <charset val="128"/>
      </rPr>
      <t xml:space="preserve">2</t>
    </r>
    <r>
      <rPr>
        <sz val="10"/>
        <rFont val="Noto Sans"/>
        <family val="2"/>
      </rPr>
      <t xml:space="preserve">回実施。</t>
    </r>
  </si>
  <si>
    <t xml:space="preserve">骨粗しょう症検診</t>
  </si>
  <si>
    <r>
      <rPr>
        <sz val="10"/>
        <rFont val="Noto Sans"/>
        <family val="2"/>
      </rPr>
      <t xml:space="preserve">広報にて検診受診の募集を行い、検診を実施する（２日間、午前・午後）。ＤＸＡ法（デキサ法）を用いて骨密度を測定し、検診当日に個別に検診結果を返却する。検診の中で、年齢に伴う骨密度の変化や日常生活上の注意事項、食生活の改善や運動の習慣化等生活習慣の見直しについて健康教育を実施し、骨粗しょう症の予防意識の向上を図る（健康教育は集団で行うほか、結果返却時に個別に行う）。要精密検査者に対しては、医療機関での精密検査受診を勧奨する。平成</t>
    </r>
    <r>
      <rPr>
        <sz val="10"/>
        <rFont val="ＭＳ ゴシック"/>
        <family val="3"/>
        <charset val="128"/>
      </rPr>
      <t xml:space="preserve">18</t>
    </r>
    <r>
      <rPr>
        <sz val="10"/>
        <rFont val="Noto Sans"/>
        <family val="2"/>
      </rPr>
      <t xml:space="preserve">年度からは、</t>
    </r>
    <r>
      <rPr>
        <sz val="10"/>
        <rFont val="ＭＳ ゴシック"/>
        <family val="3"/>
        <charset val="128"/>
      </rPr>
      <t xml:space="preserve">20</t>
    </r>
    <r>
      <rPr>
        <sz val="10"/>
        <rFont val="Noto Sans"/>
        <family val="2"/>
      </rPr>
      <t xml:space="preserve">、</t>
    </r>
    <r>
      <rPr>
        <sz val="10"/>
        <rFont val="ＭＳ ゴシック"/>
        <family val="3"/>
        <charset val="128"/>
      </rPr>
      <t xml:space="preserve">25</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35</t>
    </r>
    <r>
      <rPr>
        <sz val="10"/>
        <rFont val="Noto Sans"/>
        <family val="2"/>
      </rPr>
      <t xml:space="preserve">、</t>
    </r>
    <r>
      <rPr>
        <sz val="10"/>
        <rFont val="ＭＳ ゴシック"/>
        <family val="3"/>
        <charset val="128"/>
      </rPr>
      <t xml:space="preserve">40</t>
    </r>
    <r>
      <rPr>
        <sz val="10"/>
        <rFont val="Noto Sans"/>
        <family val="2"/>
      </rPr>
      <t xml:space="preserve">、</t>
    </r>
    <r>
      <rPr>
        <sz val="10"/>
        <rFont val="ＭＳ ゴシック"/>
        <family val="3"/>
        <charset val="128"/>
      </rPr>
      <t xml:space="preserve">45</t>
    </r>
    <r>
      <rPr>
        <sz val="10"/>
        <rFont val="Noto Sans"/>
        <family val="2"/>
      </rPr>
      <t xml:space="preserve">、</t>
    </r>
    <r>
      <rPr>
        <sz val="10"/>
        <rFont val="ＭＳ ゴシック"/>
        <family val="3"/>
        <charset val="128"/>
      </rPr>
      <t xml:space="preserve">50</t>
    </r>
    <r>
      <rPr>
        <sz val="10"/>
        <rFont val="Noto Sans"/>
        <family val="2"/>
      </rPr>
      <t xml:space="preserve">、</t>
    </r>
    <r>
      <rPr>
        <sz val="10"/>
        <rFont val="ＭＳ ゴシック"/>
        <family val="3"/>
        <charset val="128"/>
      </rPr>
      <t xml:space="preserve">55</t>
    </r>
    <r>
      <rPr>
        <sz val="10"/>
        <rFont val="Noto Sans"/>
        <family val="2"/>
      </rPr>
      <t xml:space="preserve">、</t>
    </r>
    <r>
      <rPr>
        <sz val="10"/>
        <rFont val="ＭＳ ゴシック"/>
        <family val="3"/>
        <charset val="128"/>
      </rPr>
      <t xml:space="preserve">60</t>
    </r>
    <r>
      <rPr>
        <sz val="10"/>
        <rFont val="Noto Sans"/>
        <family val="2"/>
      </rPr>
      <t xml:space="preserve">、</t>
    </r>
    <r>
      <rPr>
        <sz val="10"/>
        <rFont val="ＭＳ ゴシック"/>
        <family val="3"/>
        <charset val="128"/>
      </rPr>
      <t xml:space="preserve">65</t>
    </r>
    <r>
      <rPr>
        <sz val="10"/>
        <rFont val="Noto Sans"/>
        <family val="2"/>
      </rPr>
      <t xml:space="preserve">、</t>
    </r>
    <r>
      <rPr>
        <sz val="10"/>
        <rFont val="ＭＳ ゴシック"/>
        <family val="3"/>
        <charset val="128"/>
      </rPr>
      <t xml:space="preserve">70</t>
    </r>
    <r>
      <rPr>
        <sz val="10"/>
        <rFont val="Noto Sans"/>
        <family val="2"/>
      </rPr>
      <t xml:space="preserve">歳を検診対象として実施している。</t>
    </r>
  </si>
  <si>
    <t xml:space="preserve">２歳８か月児歯科健康診査</t>
  </si>
  <si>
    <t xml:space="preserve">２歳８か月児を対象に、歯科医師による歯科健診、歯科衛生士による個別歯みがき指導を行うとともに、希望者には栄養士による栄養指導・歯科衛生士によるフッ化物塗布を行ない、むし歯予防を含めた口腔衛生の啓発を図る。</t>
  </si>
  <si>
    <t xml:space="preserve">５歳児健康診査</t>
  </si>
  <si>
    <t xml:space="preserve">５歳児を対象に月に１回健診を実施する。保育園・幼稚園に入園していない児は、別途、行動発達検査等を含めた健診日に実施する。対象者には実施予定の前の月に問診票を郵送する。保育園・幼稚園に入園していない児の受診がなかった場合は、電話や訪問等を実施し、状況把握に努める。（母子保健法第１３条に基づく事業）
≪内容≫１．保育園・幼稚園入園児：歯科健康診査（希望する保護者にも歯科健康診査）、歯みがき指導（希望者に対しフッ化物塗布）、就学に向けてのお話　＊必要に応じて：栄養相談、育児・心理相談
２．保育園・幼稚園未就園児：歯科健康診査（希望する保護者にも歯科健康診査）、歯みがき指導（希望者に対しフッ化物塗布）、集団活動場面の観察、視力検査、小児科医診察（無料券配布）＊必要に応じて：栄養相談、育児相談、心理相談</t>
  </si>
  <si>
    <t xml:space="preserve">８０２０歯科健診</t>
  </si>
  <si>
    <t xml:space="preserve">・年度内に、３０～８０歳に達する年齢を対象に、現在歯の状況、歯肉の状況、口腔清掃状況、咀嚼・嚥下の状態の検査を行う。
・通年、（一社）我孫子市歯科医師会に委託し、委託医療機関において８０２０歯科健康診査を実施する。</t>
  </si>
  <si>
    <t xml:space="preserve">健康づくり推進員及び食生活改善推進員活動の充実</t>
  </si>
  <si>
    <r>
      <rPr>
        <sz val="10"/>
        <rFont val="Noto Sans"/>
        <family val="2"/>
      </rPr>
      <t xml:space="preserve">・市民すべてを対象に、市内のイベントや市主催の健康まつり等において、食生活改善の必要性や健康体操などの健康づくりに関する啓発活動を行う。母子保健分野では地域における市民の自主的な取り組みの場において助言や支援を行う。
・市では推進員の体制の維持・充実を図るため、引き続き養成を行う。（推進員は平成</t>
    </r>
    <r>
      <rPr>
        <sz val="10"/>
        <rFont val="ＭＳ ゴシック"/>
        <family val="3"/>
        <charset val="128"/>
      </rPr>
      <t xml:space="preserve">25</t>
    </r>
    <r>
      <rPr>
        <sz val="10"/>
        <rFont val="Noto Sans"/>
        <family val="2"/>
      </rPr>
      <t xml:space="preserve">年度に新たに</t>
    </r>
    <r>
      <rPr>
        <sz val="10"/>
        <rFont val="ＭＳ ゴシック"/>
        <family val="3"/>
        <charset val="128"/>
      </rPr>
      <t xml:space="preserve">6</t>
    </r>
    <r>
      <rPr>
        <sz val="10"/>
        <rFont val="Noto Sans"/>
        <family val="2"/>
      </rPr>
      <t xml:space="preserve">名委嘱し、</t>
    </r>
    <r>
      <rPr>
        <sz val="10"/>
        <rFont val="ＭＳ ゴシック"/>
        <family val="3"/>
        <charset val="128"/>
      </rPr>
      <t xml:space="preserve">19</t>
    </r>
    <r>
      <rPr>
        <sz val="10"/>
        <rFont val="Noto Sans"/>
        <family val="2"/>
      </rPr>
      <t xml:space="preserve">名で活動）
【政策】</t>
    </r>
    <r>
      <rPr>
        <sz val="10"/>
        <rFont val="ＭＳ ゴシック"/>
        <family val="3"/>
        <charset val="128"/>
      </rPr>
      <t xml:space="preserve">20</t>
    </r>
    <r>
      <rPr>
        <sz val="10"/>
        <rFont val="Noto Sans"/>
        <family val="2"/>
      </rPr>
      <t xml:space="preserve">名増員</t>
    </r>
  </si>
  <si>
    <t xml:space="preserve">健康フェア</t>
  </si>
  <si>
    <r>
      <rPr>
        <sz val="10"/>
        <rFont val="Noto Sans"/>
        <family val="2"/>
      </rPr>
      <t xml:space="preserve">市民の健康づくりを目的とした健康フェアを開催。　
　日時：</t>
    </r>
    <r>
      <rPr>
        <sz val="10"/>
        <rFont val="ＭＳ ゴシック"/>
        <family val="3"/>
        <charset val="128"/>
      </rPr>
      <t xml:space="preserve">11</t>
    </r>
    <r>
      <rPr>
        <sz val="10"/>
        <rFont val="Noto Sans"/>
        <family val="2"/>
      </rPr>
      <t xml:space="preserve">月</t>
    </r>
    <r>
      <rPr>
        <sz val="10"/>
        <rFont val="ＭＳ ゴシック"/>
        <family val="3"/>
        <charset val="128"/>
      </rPr>
      <t xml:space="preserve">16</t>
    </r>
    <r>
      <rPr>
        <sz val="10"/>
        <rFont val="Noto Sans"/>
        <family val="2"/>
      </rPr>
      <t xml:space="preserve">日 </t>
    </r>
    <r>
      <rPr>
        <sz val="10"/>
        <rFont val="ＭＳ ゴシック"/>
        <family val="3"/>
        <charset val="128"/>
      </rPr>
      <t xml:space="preserve">10</t>
    </r>
    <r>
      <rPr>
        <sz val="10"/>
        <rFont val="Noto Sans"/>
        <family val="2"/>
      </rPr>
      <t xml:space="preserve">～</t>
    </r>
    <r>
      <rPr>
        <sz val="10"/>
        <rFont val="ＭＳ ゴシック"/>
        <family val="3"/>
        <charset val="128"/>
      </rPr>
      <t xml:space="preserve">15</t>
    </r>
    <r>
      <rPr>
        <sz val="10"/>
        <rFont val="Noto Sans"/>
        <family val="2"/>
      </rPr>
      <t xml:space="preserve">時　
　会場：アビスタ
　主催：健康フェア実行委員会（医師会・歯科医師会・薬剤師会、市、市民活動団体、健康フェアに協力する市民等）
　　内容：健康に関するイベント、健康相談・教育、講演等</t>
    </r>
  </si>
  <si>
    <t xml:space="preserve">市民団体・自主活動支援（一般健康教育・出前講座・地域活動支援を含む）</t>
  </si>
  <si>
    <t xml:space="preserve">市民の自主的な地域の団体が活動の中で、より健康維持、増進のために、健康教室を開催実施にあたり、保健師、栄養士、歯科衛生士の依頼があった場合には積極的に協力、連携を図る。また、食品表示の推進のため出前講座や健康教育の場で活用等を啓発する。
</t>
  </si>
  <si>
    <t xml:space="preserve">市民歯科健診・親子歯科相談</t>
  </si>
  <si>
    <t xml:space="preserve">（一社）我孫子市歯科医師会と共に、一般市民を対象に歯科健診・相談（矯正歯科相談を含む）を行い、歯科疾患の早期発見を図るとともに、８０２０運動の普及啓発など、健康な生活習慣の関心を高める。</t>
  </si>
  <si>
    <t xml:space="preserve">心も身体も健康プラン・食育推進行動計画の策定・推進</t>
  </si>
  <si>
    <t xml:space="preserve">・計画推進及び目標数値の達成状況等を検討・検証する。
・「我孫子市健康づくり推進協議会」及び庁内組織である「心も身体も健康プラン推進委員会」を必要に応じて開催する。
・次期「心も身体も健康プラン」、「食育推進行動計画」、「歯と口腔の健康づくり基本計画」を一体的に策定する。</t>
  </si>
  <si>
    <t xml:space="preserve">朝食レシピコンクール</t>
  </si>
  <si>
    <t xml:space="preserve">①小中学生が自分で作れるような簡単な朝食のレシピを募集する
②応募のあった作品を審査し、入賞作品の決定をする　
③入賞作品を表彰し、広報、ホームページ、市の事業等で周知・啓発を行う　
</t>
  </si>
  <si>
    <t xml:space="preserve">訪問活動</t>
  </si>
  <si>
    <t xml:space="preserve">母子・成人保健事業における各種健（検）診や相談の中で把握した対象者のうち、家庭での具体的な支援を必要と判断した対象者に家庭訪問を実施する。
対象者：市民及び市内に在住する者
訪問者：保健師・栄養士・歯科衛生士等の専門職
場所：各家庭、地域</t>
  </si>
  <si>
    <t xml:space="preserve">特定疾病療養者見舞金支給事業</t>
  </si>
  <si>
    <r>
      <rPr>
        <sz val="10"/>
        <rFont val="Noto Sans"/>
        <family val="2"/>
      </rPr>
      <t xml:space="preserve">特定疾病見舞金支給事業は、県で認定された難病患者に対し、見舞金を年１回支給する。支給基準：通院（月１５日未満の入院）月</t>
    </r>
    <r>
      <rPr>
        <sz val="10"/>
        <rFont val="ＭＳ ゴシック"/>
        <family val="3"/>
        <charset val="128"/>
      </rPr>
      <t xml:space="preserve">3,000</t>
    </r>
    <r>
      <rPr>
        <sz val="10"/>
        <rFont val="Noto Sans"/>
        <family val="2"/>
      </rPr>
      <t xml:space="preserve">円。入院（月１５日以上）月</t>
    </r>
    <r>
      <rPr>
        <sz val="10"/>
        <rFont val="ＭＳ ゴシック"/>
        <family val="3"/>
        <charset val="128"/>
      </rPr>
      <t xml:space="preserve">5,000</t>
    </r>
    <r>
      <rPr>
        <sz val="10"/>
        <rFont val="Noto Sans"/>
        <family val="2"/>
      </rPr>
      <t xml:space="preserve">円</t>
    </r>
  </si>
  <si>
    <t xml:space="preserve">電話・来所相談</t>
  </si>
  <si>
    <t xml:space="preserve">母子・成人保健事業における各種健（検）診や相談の中で把握した対象者のうち、電話や個別面接による支援が必要と判断した対象者に電話・来所相談を実施する。また、希望者に対しては随時対応する。
対象者：市民及び市内に在住する者
訪問者：保健師・栄養士・歯科衛生士等の専門職</t>
  </si>
  <si>
    <t xml:space="preserve">８０２０運動普及啓発活動</t>
  </si>
  <si>
    <t xml:space="preserve">８０２０運動を推進する事業で、県との共催事業であり、歯科疾患予防に関する標語と作文を募集し、優秀作品を表彰する。
また、最優秀作品は、県に推薦し、その中でさらに優秀な作品を表彰する。</t>
  </si>
  <si>
    <t xml:space="preserve">休日診療所の運営</t>
  </si>
  <si>
    <t xml:space="preserve">日曜・祝日及び年末年始の初期診療が必要な患者に対応するため、公設公営の休日診療所を運営する。
診療内容：医科（内科・小児科）、歯科</t>
  </si>
  <si>
    <t xml:space="preserve">小児救急医療整備事業</t>
  </si>
  <si>
    <t xml:space="preserve">ＪＡとりで総合医療センター（旧取手協同病院）を本市の小児救急後方待機病院と位置付け、日曜・祝日・年末年始及び毎夜間の小児救急診療体制を確保する。</t>
  </si>
  <si>
    <t xml:space="preserve">第二次救急医療整備事業</t>
  </si>
  <si>
    <t xml:space="preserve">日曜、祝日、年末年始及び毎夜間の救急患者を受け入れできる救急医療（我孫子つくし野病院・我孫子東邦病院・アビコ外科整形外科病院・我孫子聖仁会病院・平和台病院・名戸ヶ谷あびこ病院）体制の確保、充実を図る。
・名戸ヶ谷あびこ病院は、病院を運営する「蛍水会」が平成２５年１月に社会医療法人に認定され、公立病院に準じた公的な役割を担う病院となった。
市民の医療に対する安心、信頼を確保し、質の高い医療サービスが適切に提供される医療提供体制をさらに確立していくため、公立病院に準じた特別交付税措置制度を活用した支援を行う。
政策：要綱制定、災害医療対策会議を立ち上げ、災害時の医療体制等を検討する。災害医療コーディネータの配置</t>
  </si>
  <si>
    <t xml:space="preserve">ママヘルプサービス事業</t>
  </si>
  <si>
    <r>
      <rPr>
        <sz val="10"/>
        <rFont val="Noto Sans"/>
        <family val="2"/>
      </rPr>
      <t xml:space="preserve">ママヘルプサービスの申請があった者に対して、原則産後</t>
    </r>
    <r>
      <rPr>
        <sz val="10"/>
        <rFont val="ＭＳ ゴシック"/>
        <family val="3"/>
        <charset val="128"/>
      </rPr>
      <t xml:space="preserve">4</t>
    </r>
    <r>
      <rPr>
        <sz val="10"/>
        <rFont val="Noto Sans"/>
        <family val="2"/>
      </rPr>
      <t xml:space="preserve">週間の期間ママヘルパーを派遣し、家事や育児等の支援を行う。
（対象者）家事や育児等を手伝う人がいない産後</t>
    </r>
    <r>
      <rPr>
        <sz val="10"/>
        <rFont val="ＭＳ ゴシック"/>
        <family val="3"/>
        <charset val="128"/>
      </rPr>
      <t xml:space="preserve">4</t>
    </r>
    <r>
      <rPr>
        <sz val="10"/>
        <rFont val="Noto Sans"/>
        <family val="2"/>
      </rPr>
      <t xml:space="preserve">週間以内の産婦のいる家庭
（サービスの内容）・授乳、沐浴等育児に関する事
　　　　　　　　　・掃除、調理等家事に関する事　
　　　　　　　　　・育児等の相談に関する事
実施者：事前訪問、説明・契約・調整については保健師、ヘルパー派遣については民間委託。</t>
    </r>
  </si>
  <si>
    <t xml:space="preserve">保健センター・休日診療所施設維持管理業務委託</t>
  </si>
  <si>
    <t xml:space="preserve">保健センター、休日診療所の維持管理において、業務を一括して委託をすることにより財政負担の軽減を図る。
・保健センターの清掃業務、施錠管理業務、空調機器操作業務、空調設備保守点検業務、自動ドア保守点検業務、エレベーター保守点検業務、消防用設備保守点検業務、警備業務、害虫駆除業務等
・休日診療所の清掃業務、空調設備保守点検業務等、自動ドア保守点検業務、消防用設備保守点検業務、警備業務、害虫駆除業務等</t>
  </si>
  <si>
    <t xml:space="preserve">狂犬病予防接種事業</t>
  </si>
  <si>
    <t xml:space="preserve">・毎年４月に、市内獣医師とともに市内を巡回し狂犬病予防注射（集合注射）を実施。また、市内各獣医師と委託契約を締結して、鑑札及び注射済票の交付が各動物病院で行えるようになっており、市民の利便性を図っている。
・各獣医師からの報告に基づき、新規登録及び継続の電算入力。毎月の事業実績を松戸保健所へ報告。
・犬を登録していない飼い主、また狂犬病予防注射を接種していない飼い主への指導・啓発。犬の転出・転入に係る通知を行う。</t>
  </si>
  <si>
    <t xml:space="preserve">手賀沼ふれあいウオーク</t>
  </si>
  <si>
    <r>
      <rPr>
        <sz val="10"/>
        <rFont val="Noto Sans"/>
        <family val="2"/>
      </rPr>
      <t xml:space="preserve">市民の健康づくりを目的、歩くことから積極的な健康づくりを推進するため、手賀沼周囲のウォーキングイベントを開催（柏市との事業共催）　　
　日時：</t>
    </r>
    <r>
      <rPr>
        <sz val="10"/>
        <rFont val="ＭＳ ゴシック"/>
        <family val="3"/>
        <charset val="128"/>
      </rPr>
      <t xml:space="preserve">11</t>
    </r>
    <r>
      <rPr>
        <sz val="10"/>
        <rFont val="Noto Sans"/>
        <family val="2"/>
      </rPr>
      <t xml:space="preserve">月頃 実施
　会場：手賀沼公園広場（我孫子会場）
</t>
    </r>
  </si>
  <si>
    <t xml:space="preserve">保健センターの運営</t>
  </si>
  <si>
    <t xml:space="preserve">保健センターを土・日・祝日及び年末年始以外の平日８時３０分から１７時まで開所し、市民に対し、健康相談、保健指導および健康診査その他、地域保健に関する必要な事業を実施するために保健センターの適切な管理運営を行う。
政策：大規模改修工事の実施。（保健センター空調設備改修工事、エレベータ改修工事）
　　　温水便座の設置工事を行う。</t>
  </si>
  <si>
    <t xml:space="preserve">ホールボディカウンタ測定費用助成事業</t>
  </si>
  <si>
    <r>
      <rPr>
        <sz val="10"/>
        <rFont val="Noto Sans"/>
        <family val="2"/>
      </rPr>
      <t xml:space="preserve">・測定対象者は、妊婦、</t>
    </r>
    <r>
      <rPr>
        <sz val="10"/>
        <rFont val="ＭＳ ゴシック"/>
        <family val="3"/>
        <charset val="128"/>
      </rPr>
      <t xml:space="preserve">H6.4.2</t>
    </r>
    <r>
      <rPr>
        <sz val="10"/>
        <rFont val="Noto Sans"/>
        <family val="2"/>
      </rPr>
      <t xml:space="preserve">以降に生まれた者
　ただし、乳幼児で測定が困難な場合は、当該乳幼児と一日の大半の生活を共にしている保護者のうちの１人
・対象被測定者の測定に要した費用を対象被測定者１人につき３，０００円を限度に助成する。ただし、生活保護世帯等の場合は６，０００円。（平成２４年４月１日から平成２７年２月２８日までの間に測定したものに限る。助成金申請期間は、平成２７年３月３１日まで）
・助成回数は、対象被測定者１人につき１回。ただし、平成２４年度に測定し検出された方で再度の測定を希望される者については再度の検査１回分も助成対象とする。</t>
    </r>
  </si>
  <si>
    <t xml:space="preserve">環境</t>
  </si>
  <si>
    <t xml:space="preserve">専用水道・簡易専用水道・小規模水道の管理等指導事業</t>
  </si>
  <si>
    <t xml:space="preserve">　水道法に基づく専用水道、簡易専用水道、我孫子市小規模水道条例に基づく小規模水道（小規模専用水道、小規模簡易専用水道）の設置者に対し、施設の布設工事や維持管理などについて、飲料水の安全が確保されるよう指導する。</t>
  </si>
  <si>
    <t xml:space="preserve">特定不妊治療費の助成</t>
  </si>
  <si>
    <t xml:space="preserve">千葉県特定不妊治療費助成事業実施要綱（平成１６年１２月１日児第９３４号）による助成の決定を受けている者に対し、１回の治療につき５０，０００円を上限に助成する。
</t>
  </si>
  <si>
    <t xml:space="preserve">我孫子市脳ドック事業</t>
  </si>
  <si>
    <r>
      <rPr>
        <sz val="10"/>
        <rFont val="Noto Sans"/>
        <family val="2"/>
      </rPr>
      <t xml:space="preserve">脳ドックを実施することにより、脳血管疾患の早期発見・早期治療を行う。
対象者：</t>
    </r>
    <r>
      <rPr>
        <sz val="10"/>
        <rFont val="ＭＳ ゴシック"/>
        <family val="3"/>
        <charset val="128"/>
      </rPr>
      <t xml:space="preserve">40</t>
    </r>
    <r>
      <rPr>
        <sz val="10"/>
        <rFont val="Noto Sans"/>
        <family val="2"/>
      </rPr>
      <t xml:space="preserve">歳以上の年度節目年齢の者（５歳刻み）
自己負担額：検診費用から</t>
    </r>
    <r>
      <rPr>
        <sz val="10"/>
        <rFont val="ＭＳ ゴシック"/>
        <family val="3"/>
        <charset val="128"/>
      </rPr>
      <t xml:space="preserve">10,000</t>
    </r>
    <r>
      <rPr>
        <sz val="10"/>
        <rFont val="Noto Sans"/>
        <family val="2"/>
      </rPr>
      <t xml:space="preserve">円を差し引いた金額
受診回数：対象年度に１回
検査項目：</t>
    </r>
    <r>
      <rPr>
        <sz val="10"/>
        <rFont val="ＭＳ ゴシック"/>
        <family val="3"/>
        <charset val="128"/>
      </rPr>
      <t xml:space="preserve">MRI</t>
    </r>
    <r>
      <rPr>
        <sz val="10"/>
        <rFont val="Noto Sans"/>
        <family val="2"/>
      </rPr>
      <t xml:space="preserve">及び</t>
    </r>
    <r>
      <rPr>
        <sz val="10"/>
        <rFont val="ＭＳ ゴシック"/>
        <family val="3"/>
        <charset val="128"/>
      </rPr>
      <t xml:space="preserve">MRA
</t>
    </r>
    <r>
      <rPr>
        <sz val="10"/>
        <rFont val="Noto Sans"/>
        <family val="2"/>
      </rPr>
      <t xml:space="preserve">受診期間：毎年４月１日～翌年３月３１日
検診医療機関：委託医療機関（市内５病院）</t>
    </r>
  </si>
  <si>
    <t xml:space="preserve">フッ化物洗口事業</t>
  </si>
  <si>
    <r>
      <rPr>
        <sz val="10"/>
        <rFont val="Noto Sans"/>
        <family val="2"/>
      </rPr>
      <t xml:space="preserve">保育園、幼稚園、（一社）我孫子市歯科医師会と協力し、フッ化物洗口を実施する。
対象者：市内の保育園・幼稚園で、フッ化物洗口事業の実施を希望する保育園・幼稚園に在籍する４歳から５歳児であって保護者の希望がある者とする。
実施方法：各園で、担当歯科医師より処方されたフッ化物ナトリウムを使用し、週</t>
    </r>
    <r>
      <rPr>
        <sz val="10"/>
        <rFont val="ＭＳ ゴシック"/>
        <family val="3"/>
        <charset val="128"/>
      </rPr>
      <t xml:space="preserve">5</t>
    </r>
    <r>
      <rPr>
        <sz val="10"/>
        <rFont val="Noto Sans"/>
        <family val="2"/>
      </rPr>
      <t xml:space="preserve">回法で実施する。
</t>
    </r>
  </si>
  <si>
    <t xml:space="preserve">健康都市連合日本支部総会・大会の開催</t>
  </si>
  <si>
    <t xml:space="preserve">・平成２６年７月２９日（火）・３０日（水）に、健康都市連合日本支部第１０回総会及び大会を
千葉県福祉ふれあいプラザ（けやきプラザ・南近隣センター）で実施。
・加盟市より首長、行政担当職員、健康づくり推進員・食生活改善推進委員等市民団体及び市民が２日間で延べ約９００名が来場予定。
・２９日（火）午前中は日本支部総会を開催。
・２９日（火）午後は、ふれあいホールにて日本支部全国大会開催。式典、加盟市の健康都市への取り組みの発表、基調講演の実施
。
・３０日（水）午前中は、各市の健康づくり推進員等市民団体の取り組みの発表を中心に企画。
・千葉県福祉ふれあいプラザやアビシルベ、駅前商店会や関係機関、団体等と連携して我孫子駅周辺を
健康に関するテーマで活性化させ、もって「健康都市我孫子」を啓発して市民個々の健康観の向上をはかる。</t>
  </si>
  <si>
    <t xml:space="preserve">動画による健康教育</t>
  </si>
  <si>
    <t xml:space="preserve">１．運動（各３～５分程度の体操シリーズ）
①あびこ市民の歌健康体操②ロコモティブシンドローム予防③正しいウォーキング③初めてのストレッチ④脳トレ体操など
２．栄養
①だしの取り方②離乳食の取り分け方など
３．歯と口腔
①唾液腺マッサージ②補助用具の使い方（歯間ブラシ、糸ようじ等）など
</t>
  </si>
  <si>
    <t xml:space="preserve">小児のインフルエンザワクチン予防接種費用助成</t>
  </si>
  <si>
    <r>
      <rPr>
        <sz val="10"/>
        <rFont val="Noto Sans"/>
        <family val="2"/>
      </rPr>
      <t xml:space="preserve">生後</t>
    </r>
    <r>
      <rPr>
        <sz val="10"/>
        <rFont val="ＭＳ ゴシック"/>
        <family val="3"/>
        <charset val="128"/>
      </rPr>
      <t xml:space="preserve">6</t>
    </r>
    <r>
      <rPr>
        <sz val="10"/>
        <rFont val="Noto Sans"/>
        <family val="2"/>
      </rPr>
      <t xml:space="preserve">か月～小学</t>
    </r>
    <r>
      <rPr>
        <sz val="10"/>
        <rFont val="ＭＳ ゴシック"/>
        <family val="3"/>
        <charset val="128"/>
      </rPr>
      <t xml:space="preserve">6</t>
    </r>
    <r>
      <rPr>
        <sz val="10"/>
        <rFont val="Noto Sans"/>
        <family val="2"/>
      </rPr>
      <t xml:space="preserve">年生の児を対象にインフルエンザワクチン予防接種の費用を助成する。
助成額：</t>
    </r>
    <r>
      <rPr>
        <sz val="10"/>
        <rFont val="ＭＳ ゴシック"/>
        <family val="3"/>
        <charset val="128"/>
      </rPr>
      <t xml:space="preserve">1,000</t>
    </r>
    <r>
      <rPr>
        <sz val="10"/>
        <rFont val="Noto Sans"/>
        <family val="2"/>
      </rPr>
      <t xml:space="preserve">円</t>
    </r>
    <r>
      <rPr>
        <sz val="10"/>
        <rFont val="ＭＳ ゴシック"/>
        <family val="3"/>
        <charset val="128"/>
      </rPr>
      <t xml:space="preserve">/</t>
    </r>
    <r>
      <rPr>
        <sz val="10"/>
        <rFont val="Noto Sans"/>
        <family val="2"/>
      </rPr>
      <t xml:space="preserve">回、年度内一人</t>
    </r>
    <r>
      <rPr>
        <sz val="10"/>
        <rFont val="ＭＳ ゴシック"/>
        <family val="3"/>
        <charset val="128"/>
      </rPr>
      <t xml:space="preserve">2</t>
    </r>
    <r>
      <rPr>
        <sz val="10"/>
        <rFont val="Noto Sans"/>
        <family val="2"/>
      </rPr>
      <t xml:space="preserve">回まで
接種場所：市内委託医療機関等
時期：</t>
    </r>
    <r>
      <rPr>
        <sz val="10"/>
        <rFont val="ＭＳ ゴシック"/>
        <family val="3"/>
        <charset val="128"/>
      </rPr>
      <t xml:space="preserve">10</t>
    </r>
    <r>
      <rPr>
        <sz val="10"/>
        <rFont val="Noto Sans"/>
        <family val="2"/>
      </rPr>
      <t xml:space="preserve">月～翌年</t>
    </r>
    <r>
      <rPr>
        <sz val="10"/>
        <rFont val="ＭＳ ゴシック"/>
        <family val="3"/>
        <charset val="128"/>
      </rPr>
      <t xml:space="preserve">1</t>
    </r>
    <r>
      <rPr>
        <sz val="10"/>
        <rFont val="Noto Sans"/>
        <family val="2"/>
      </rPr>
      <t xml:space="preserve">月</t>
    </r>
    <r>
      <rPr>
        <sz val="10"/>
        <rFont val="ＭＳ ゴシック"/>
        <family val="3"/>
        <charset val="128"/>
      </rPr>
      <t xml:space="preserve">15</t>
    </r>
    <r>
      <rPr>
        <sz val="10"/>
        <rFont val="Noto Sans"/>
        <family val="2"/>
      </rPr>
      <t xml:space="preserve">日
※市外医療機関で接種した場合は償還申請できる。</t>
    </r>
  </si>
  <si>
    <t xml:space="preserve">グループホーム等入居者家賃の助成</t>
  </si>
  <si>
    <r>
      <rPr>
        <sz val="10"/>
        <rFont val="Noto Sans"/>
        <family val="2"/>
      </rPr>
      <t xml:space="preserve">自立した生活を求めている障害者、あるいは家庭における介護が困難な障害者がグループホーム・ケアホーム・生活ホーム等を利用した場合に、負担した家賃の一部を月額</t>
    </r>
    <r>
      <rPr>
        <sz val="10"/>
        <rFont val="ＭＳ ゴシック"/>
        <family val="3"/>
        <charset val="128"/>
      </rPr>
      <t xml:space="preserve">25,000</t>
    </r>
    <r>
      <rPr>
        <sz val="10"/>
        <rFont val="Noto Sans"/>
        <family val="2"/>
      </rPr>
      <t xml:space="preserve">円を限度として助成します。
平成２６年度においては、９月に開所される新規グループホーム（入居者：５名）分を政策費にて計上しています。
</t>
    </r>
  </si>
  <si>
    <t xml:space="preserve">健康福祉部
障害福祉支援課</t>
  </si>
  <si>
    <t xml:space="preserve">コミュニケーション支援事業</t>
  </si>
  <si>
    <t xml:space="preserve">随時、障害者の情報保障をする。
■手話通訳者派遣事業
■手話通訳者設置事業
■要約筆記奉仕員派遣事業
■行政行事等への通訳者派遣事業</t>
  </si>
  <si>
    <t xml:space="preserve">総合支援法認定審査会の運営</t>
  </si>
  <si>
    <r>
      <rPr>
        <sz val="10"/>
        <color rgb="FF000000"/>
        <rFont val="Noto Sans"/>
        <family val="2"/>
      </rPr>
      <t xml:space="preserve">障害者がヘルパー等介護給付を受ける為に、障害支援区分及び支給要否決定に関して、医師や福祉施設職員等で構成された審査会を開催し意見を聞くことが法令で定められているため、審査会を設置しその運営を行います。
◆審査会の頻度　　月１回程度
◆委員構成　医師・施設職員・学識経験者・当事者団体・その他（５名）
◆合議体数　３合議体
◆１回の審査件数　約</t>
    </r>
    <r>
      <rPr>
        <sz val="10"/>
        <color rgb="FF000000"/>
        <rFont val="ＭＳ ゴシック"/>
        <family val="3"/>
        <charset val="128"/>
      </rPr>
      <t xml:space="preserve">17</t>
    </r>
    <r>
      <rPr>
        <sz val="10"/>
        <color rgb="FF000000"/>
        <rFont val="Noto Sans"/>
        <family val="2"/>
      </rPr>
      <t xml:space="preserve">件</t>
    </r>
  </si>
  <si>
    <t xml:space="preserve">障害者手帳等の交付事務</t>
  </si>
  <si>
    <t xml:space="preserve">・障害者（身体・知的・精神）手帳申請書及び添付書類の内容を確認
・千葉県への進達
・手帳交付事務、台帳管理
・自立支援医療（精神通院）の申請書類の確認及び千葉県への進達業務
・自立支援医療受給者証交付</t>
  </si>
  <si>
    <t xml:space="preserve">心身障害者扶養年金事務</t>
  </si>
  <si>
    <t xml:space="preserve">扶養年金加入の承認（不承認）等の事務を行い、加入者からの掛金を徴収し千葉県に送金、千葉県から送金された年金を年金受給者に対し支払います。</t>
  </si>
  <si>
    <t xml:space="preserve">心身障害者通所交通費の助成</t>
  </si>
  <si>
    <r>
      <rPr>
        <sz val="10"/>
        <rFont val="Noto Sans"/>
        <family val="2"/>
      </rPr>
      <t xml:space="preserve">【対象】生活介護、自立訓練、就労移行支援、就労継続支援提供施設や授産施設、更生施設、地域活動支援センター、福祉作業所等への通所者で、通所のために鉄道、路線バス、自動車、自動二輪車又は原動機付自転車を利用する者（自動車、自動二輪車又は原動機付自転車を利用する者で、通所の距離が</t>
    </r>
    <r>
      <rPr>
        <sz val="10"/>
        <rFont val="ＭＳ ゴシック"/>
        <family val="3"/>
        <charset val="128"/>
      </rPr>
      <t xml:space="preserve">2km</t>
    </r>
    <r>
      <rPr>
        <sz val="10"/>
        <rFont val="Noto Sans"/>
        <family val="2"/>
      </rPr>
      <t xml:space="preserve">未満の者は原則除外）またはその扶養義務者
【内容】鉄道、路線バス利用者：通所に要する運賃の全額（ただし、最も経済的と認められる方法による）自動車、自動二輪及び原動機付自転車利用者：往復の通所距離</t>
    </r>
    <r>
      <rPr>
        <sz val="10"/>
        <rFont val="ＭＳ ゴシック"/>
        <family val="3"/>
        <charset val="128"/>
      </rPr>
      <t xml:space="preserve">×</t>
    </r>
    <r>
      <rPr>
        <sz val="10"/>
        <rFont val="Noto Sans"/>
        <family val="2"/>
      </rPr>
      <t xml:space="preserve">通所日</t>
    </r>
    <r>
      <rPr>
        <sz val="10"/>
        <rFont val="ＭＳ ゴシック"/>
        <family val="3"/>
        <charset val="128"/>
      </rPr>
      <t xml:space="preserve">÷10</t>
    </r>
    <r>
      <rPr>
        <sz val="10"/>
        <rFont val="Noto Sans"/>
        <family val="2"/>
      </rPr>
      <t xml:space="preserve">（自動車以外は</t>
    </r>
    <r>
      <rPr>
        <sz val="10"/>
        <rFont val="ＭＳ ゴシック"/>
        <family val="3"/>
        <charset val="128"/>
      </rPr>
      <t xml:space="preserve">20</t>
    </r>
    <r>
      <rPr>
        <sz val="10"/>
        <rFont val="Noto Sans"/>
        <family val="2"/>
      </rPr>
      <t xml:space="preserve">）</t>
    </r>
    <r>
      <rPr>
        <sz val="10"/>
        <rFont val="ＭＳ ゴシック"/>
        <family val="3"/>
        <charset val="128"/>
      </rPr>
      <t xml:space="preserve">×</t>
    </r>
    <r>
      <rPr>
        <sz val="10"/>
        <rFont val="Noto Sans"/>
        <family val="2"/>
      </rPr>
      <t xml:space="preserve">１リットル当たりの無鉛ガソリンの額（市の契約単価による）で算出した額を助成する。</t>
    </r>
  </si>
  <si>
    <t xml:space="preserve">心身障害者（児）一時介護料の助成</t>
  </si>
  <si>
    <r>
      <rPr>
        <sz val="10"/>
        <rFont val="Noto Sans"/>
        <family val="2"/>
      </rPr>
      <t xml:space="preserve">助成対象となる保護者：本市に住所を有し、身体障害者手帳、療育手帳、精神障害者保健福祉手帳の交付を受けている障害児（者）を家庭内において介護している者。
助成の対象となる介護人：福祉に理解と熱意を有するもの。（ただし、障害者（児）と同一の住居に居住し、かつ、生計を一にしている者及び二親等内の直系血族及び直系姻族並びに配偶者は、除く）
（地域生活支援事業で提供される「日中一時支援事業」は所得等に応じた利用者負担額を設定したため、本助成の対象外）　　助成金額：</t>
    </r>
    <r>
      <rPr>
        <sz val="10"/>
        <rFont val="ＭＳ ゴシック"/>
        <family val="3"/>
        <charset val="128"/>
      </rPr>
      <t xml:space="preserve">4</t>
    </r>
    <r>
      <rPr>
        <sz val="10"/>
        <rFont val="Noto Sans"/>
        <family val="2"/>
      </rPr>
      <t xml:space="preserve">時間未満の委託⇒日額</t>
    </r>
    <r>
      <rPr>
        <sz val="10"/>
        <rFont val="ＭＳ ゴシック"/>
        <family val="3"/>
        <charset val="128"/>
      </rPr>
      <t xml:space="preserve">2,500</t>
    </r>
    <r>
      <rPr>
        <sz val="10"/>
        <rFont val="Noto Sans"/>
        <family val="2"/>
      </rPr>
      <t xml:space="preserve">円以内　</t>
    </r>
    <r>
      <rPr>
        <sz val="10"/>
        <rFont val="ＭＳ ゴシック"/>
        <family val="3"/>
        <charset val="128"/>
      </rPr>
      <t xml:space="preserve">4</t>
    </r>
    <r>
      <rPr>
        <sz val="10"/>
        <rFont val="Noto Sans"/>
        <family val="2"/>
      </rPr>
      <t xml:space="preserve">時間以上の委託⇒日額</t>
    </r>
    <r>
      <rPr>
        <sz val="10"/>
        <rFont val="ＭＳ ゴシック"/>
        <family val="3"/>
        <charset val="128"/>
      </rPr>
      <t xml:space="preserve">5,000</t>
    </r>
    <r>
      <rPr>
        <sz val="10"/>
        <rFont val="Noto Sans"/>
        <family val="2"/>
      </rPr>
      <t xml:space="preserve">円以内
年間</t>
    </r>
    <r>
      <rPr>
        <sz val="10"/>
        <rFont val="ＭＳ ゴシック"/>
        <family val="3"/>
        <charset val="128"/>
      </rPr>
      <t xml:space="preserve">50,000</t>
    </r>
    <r>
      <rPr>
        <sz val="10"/>
        <rFont val="Noto Sans"/>
        <family val="2"/>
      </rPr>
      <t xml:space="preserve">円を限度に助成　　　助成方法：保護者が介護委託をした場合、介護委託時間及び介護委託料を介護人に証明してもらった助成申請書を提出し、</t>
    </r>
    <r>
      <rPr>
        <sz val="10"/>
        <rFont val="ＭＳ ゴシック"/>
        <family val="3"/>
        <charset val="128"/>
      </rPr>
      <t xml:space="preserve">4</t>
    </r>
    <r>
      <rPr>
        <sz val="10"/>
        <rFont val="Noto Sans"/>
        <family val="2"/>
      </rPr>
      <t xml:space="preserve">か月分をまとめて、銀行振込</t>
    </r>
  </si>
  <si>
    <t xml:space="preserve">障害児者一時支援事業</t>
  </si>
  <si>
    <t xml:space="preserve">障害を持つ方の日中の一時支援の場を提供し、家族や介護者の一時的な休息を可能にすることや、事情により介護にあたれないとき、介護サービスを地域で保障することで、保護者やその家族がともに安心して暮していけるようにします。日中（午前７時～午後７時）の一時支援は、市と契約した事業所に委託し実施しています。
</t>
  </si>
  <si>
    <t xml:space="preserve">権限移譲に伴う障害福祉サービス事業者指定事務</t>
  </si>
  <si>
    <r>
      <rPr>
        <sz val="10"/>
        <rFont val="Noto Sans"/>
        <family val="2"/>
      </rPr>
      <t xml:space="preserve">我孫子市に事業所を置く、障害福祉サービス事業者（居宅介護・短期入所・共同生活援助・共同生活介護・相談支援事業）の監査及び指定に関する権限を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から、千葉県から移譲を受けたことにより、所定の事務を行います。
なお、平成</t>
    </r>
    <r>
      <rPr>
        <sz val="10"/>
        <rFont val="ＭＳ ゴシック"/>
        <family val="3"/>
        <charset val="128"/>
      </rPr>
      <t xml:space="preserve">19</t>
    </r>
    <r>
      <rPr>
        <sz val="10"/>
        <rFont val="Noto Sans"/>
        <family val="2"/>
      </rPr>
      <t xml:space="preserve">年当時は</t>
    </r>
    <r>
      <rPr>
        <sz val="10"/>
        <rFont val="ＭＳ ゴシック"/>
        <family val="3"/>
        <charset val="128"/>
      </rPr>
      <t xml:space="preserve">20</t>
    </r>
    <r>
      <rPr>
        <sz val="10"/>
        <rFont val="Noto Sans"/>
        <family val="2"/>
      </rPr>
      <t xml:space="preserve">事業所で</t>
    </r>
    <r>
      <rPr>
        <sz val="10"/>
        <rFont val="ＭＳ ゴシック"/>
        <family val="3"/>
        <charset val="128"/>
      </rPr>
      <t xml:space="preserve">33</t>
    </r>
    <r>
      <rPr>
        <sz val="10"/>
        <rFont val="Noto Sans"/>
        <family val="2"/>
      </rPr>
      <t xml:space="preserve">事業しかなかったことから、職員も兼務で指定・監査等を実施していた。しかし平成</t>
    </r>
    <r>
      <rPr>
        <sz val="10"/>
        <rFont val="ＭＳ ゴシック"/>
        <family val="3"/>
        <charset val="128"/>
      </rPr>
      <t xml:space="preserve">25</t>
    </r>
    <r>
      <rPr>
        <sz val="10"/>
        <rFont val="Noto Sans"/>
        <family val="2"/>
      </rPr>
      <t xml:space="preserve">年</t>
    </r>
    <r>
      <rPr>
        <sz val="10"/>
        <rFont val="ＭＳ ゴシック"/>
        <family val="3"/>
        <charset val="128"/>
      </rPr>
      <t xml:space="preserve">10</t>
    </r>
    <r>
      <rPr>
        <sz val="10"/>
        <rFont val="Noto Sans"/>
        <family val="2"/>
      </rPr>
      <t xml:space="preserve">月現在で</t>
    </r>
    <r>
      <rPr>
        <sz val="10"/>
        <rFont val="ＭＳ ゴシック"/>
        <family val="3"/>
        <charset val="128"/>
      </rPr>
      <t xml:space="preserve">34</t>
    </r>
    <r>
      <rPr>
        <sz val="10"/>
        <rFont val="Noto Sans"/>
        <family val="2"/>
      </rPr>
      <t xml:space="preserve">事業所</t>
    </r>
    <r>
      <rPr>
        <sz val="10"/>
        <rFont val="ＭＳ ゴシック"/>
        <family val="3"/>
        <charset val="128"/>
      </rPr>
      <t xml:space="preserve">58</t>
    </r>
    <r>
      <rPr>
        <sz val="10"/>
        <rFont val="Noto Sans"/>
        <family val="2"/>
      </rPr>
      <t xml:space="preserve">事業に事業所が増加しており、現有職員の体制では事業を実施することが困難になってきている。そのため、平成</t>
    </r>
    <r>
      <rPr>
        <sz val="10"/>
        <rFont val="ＭＳ ゴシック"/>
        <family val="3"/>
        <charset val="128"/>
      </rPr>
      <t xml:space="preserve">26</t>
    </r>
    <r>
      <rPr>
        <sz val="10"/>
        <rFont val="Noto Sans"/>
        <family val="2"/>
      </rPr>
      <t xml:space="preserve">年度に嘱託職員を</t>
    </r>
    <r>
      <rPr>
        <sz val="10"/>
        <rFont val="ＭＳ ゴシック"/>
        <family val="3"/>
        <charset val="128"/>
      </rPr>
      <t xml:space="preserve">1</t>
    </r>
    <r>
      <rPr>
        <sz val="10"/>
        <rFont val="Noto Sans"/>
        <family val="2"/>
      </rPr>
      <t xml:space="preserve">名増員して対応する。</t>
    </r>
  </si>
  <si>
    <t xml:space="preserve">特別児童扶養手当法定受託事務</t>
  </si>
  <si>
    <t xml:space="preserve">①手当の認定や手当額の改定の請求の受理及びその請求に係る事実についての審査に関する事務
②届出事項の変更や所得状況、障害状態の届出等の受理及びその届出に係る事実についての審査に関する事務
③手当に関する通知書や証書の送付に関する事務
④手当に関する証書の記載事項の訂正に関する事務</t>
  </si>
  <si>
    <t xml:space="preserve">在宅サービス支援事業</t>
  </si>
  <si>
    <t xml:space="preserve">【配食サービス】
　障害者のみの世帯又は日中長時間独居で生活する障害者で、安否の確認が必要な者に対して、栄養のバランスのとれた弁当を提供する。配食回数については本人の身体定状況により、決定する。
【理髪サービス】
　重度の身体障害者等のうち、外出が困難で、家族等の介護だけでは理髪を行なうことが困難な者に対して、理容技術者が自宅を訪問し、理髪サービスを提供する。利用回数は年間４回（１年度で４枚理容料助成券を発行）
</t>
  </si>
  <si>
    <t xml:space="preserve">福祉タクシー初乗り料金の助成</t>
  </si>
  <si>
    <t xml:space="preserve">重度の心身障害者に対し福祉タクシー券を交付し、外出時に市と契約したタクシー事業者を利用したときに、乗務員に券を渡すことによって、タクシーの初乗り料金分を差し引いて支払うことができる制度です。又、我孫子市では、契約外の事業者（主に市外事業者）を利用したときに、領収書と券を対にして市に申請することで、償還払いも受けることができます。
■対象者　　重度身体障害者　重度知的障害者　重度精神障害者
■交付枚数　年間４８枚（透析者は年間９６枚）
■助成額　タクシー券１枚につき初乗り料金分</t>
  </si>
  <si>
    <t xml:space="preserve">福祉手当の給付（国）</t>
  </si>
  <si>
    <r>
      <rPr>
        <sz val="10"/>
        <rFont val="Noto Sans"/>
        <family val="2"/>
      </rPr>
      <t xml:space="preserve">対象者
①基準に該当する最重度の障害を持つ</t>
    </r>
    <r>
      <rPr>
        <sz val="10"/>
        <rFont val="ＭＳ ゴシック"/>
        <family val="3"/>
        <charset val="128"/>
      </rPr>
      <t xml:space="preserve">20</t>
    </r>
    <r>
      <rPr>
        <sz val="10"/>
        <rFont val="Noto Sans"/>
        <family val="2"/>
      </rPr>
      <t xml:space="preserve">歳未満の者
②基準に該当する最重度の障害を持つ</t>
    </r>
    <r>
      <rPr>
        <sz val="10"/>
        <rFont val="ＭＳ ゴシック"/>
        <family val="3"/>
        <charset val="128"/>
      </rPr>
      <t xml:space="preserve">20</t>
    </r>
    <r>
      <rPr>
        <sz val="10"/>
        <rFont val="Noto Sans"/>
        <family val="2"/>
      </rPr>
      <t xml:space="preserve">歳以上の者
※①②とも所得が一定以内であること、施設入所していないこと
※②は</t>
    </r>
    <r>
      <rPr>
        <sz val="10"/>
        <rFont val="ＭＳ ゴシック"/>
        <family val="3"/>
        <charset val="128"/>
      </rPr>
      <t xml:space="preserve">3</t>
    </r>
    <r>
      <rPr>
        <sz val="10"/>
        <rFont val="Noto Sans"/>
        <family val="2"/>
      </rPr>
      <t xml:space="preserve">ヶ月を超えて入院していないこと
支給金額</t>
    </r>
    <r>
      <rPr>
        <sz val="10"/>
        <rFont val="ＭＳ ゴシック"/>
        <family val="3"/>
        <charset val="128"/>
      </rPr>
      <t xml:space="preserve">:①</t>
    </r>
    <r>
      <rPr>
        <sz val="10"/>
        <rFont val="Noto Sans"/>
        <family val="2"/>
      </rPr>
      <t xml:space="preserve">障害児福祉手当　月額</t>
    </r>
    <r>
      <rPr>
        <sz val="10"/>
        <rFont val="ＭＳ ゴシック"/>
        <family val="3"/>
        <charset val="128"/>
      </rPr>
      <t xml:space="preserve">14,140</t>
    </r>
    <r>
      <rPr>
        <sz val="10"/>
        <rFont val="Noto Sans"/>
        <family val="2"/>
      </rPr>
      <t xml:space="preserve">円　②特別障害者手当　月額</t>
    </r>
    <r>
      <rPr>
        <sz val="10"/>
        <rFont val="ＭＳ ゴシック"/>
        <family val="3"/>
        <charset val="128"/>
      </rPr>
      <t xml:space="preserve">26,000</t>
    </r>
    <r>
      <rPr>
        <sz val="10"/>
        <rFont val="Noto Sans"/>
        <family val="2"/>
      </rPr>
      <t xml:space="preserve">円　（経過的福祉手当　月額</t>
    </r>
    <r>
      <rPr>
        <sz val="10"/>
        <rFont val="ＭＳ ゴシック"/>
        <family val="3"/>
        <charset val="128"/>
      </rPr>
      <t xml:space="preserve">14,140</t>
    </r>
    <r>
      <rPr>
        <sz val="10"/>
        <rFont val="Noto Sans"/>
        <family val="2"/>
      </rPr>
      <t xml:space="preserve">円） 支給方法</t>
    </r>
    <r>
      <rPr>
        <sz val="10"/>
        <rFont val="ＭＳ ゴシック"/>
        <family val="3"/>
        <charset val="128"/>
      </rPr>
      <t xml:space="preserve">:3</t>
    </r>
    <r>
      <rPr>
        <sz val="10"/>
        <rFont val="Noto Sans"/>
        <family val="2"/>
      </rPr>
      <t xml:space="preserve">か月分をまとめて、銀行振込</t>
    </r>
  </si>
  <si>
    <t xml:space="preserve">福祉手当の給付（市）</t>
  </si>
  <si>
    <r>
      <rPr>
        <sz val="10"/>
        <rFont val="Noto Sans"/>
        <family val="2"/>
      </rPr>
      <t xml:space="preserve">【対象者】重度の障害を持つ心身障害児・心身障害者・知的障害者・ねたきり身体障害者・精神障害者・ねたきり高齢者等（各種制限有）【支給金額】心身障害児・知的障害者・ねたきり身体障害者　月額</t>
    </r>
    <r>
      <rPr>
        <sz val="10"/>
        <rFont val="ＭＳ ゴシック"/>
        <family val="3"/>
        <charset val="128"/>
      </rPr>
      <t xml:space="preserve">8,650</t>
    </r>
    <r>
      <rPr>
        <sz val="10"/>
        <rFont val="Noto Sans"/>
        <family val="2"/>
      </rPr>
      <t xml:space="preserve">円　心身障害者・ねたきり高齢者等・精神障害者　月額</t>
    </r>
    <r>
      <rPr>
        <sz val="10"/>
        <rFont val="ＭＳ ゴシック"/>
        <family val="3"/>
        <charset val="128"/>
      </rPr>
      <t xml:space="preserve">6,500</t>
    </r>
    <r>
      <rPr>
        <sz val="10"/>
        <rFont val="Noto Sans"/>
        <family val="2"/>
      </rPr>
      <t xml:space="preserve">円　（所得制限あり一部該当者は半額支給） 【支給方法】</t>
    </r>
    <r>
      <rPr>
        <sz val="10"/>
        <rFont val="ＭＳ ゴシック"/>
        <family val="3"/>
        <charset val="128"/>
      </rPr>
      <t xml:space="preserve">6</t>
    </r>
    <r>
      <rPr>
        <sz val="10"/>
        <rFont val="Noto Sans"/>
        <family val="2"/>
      </rPr>
      <t xml:space="preserve">か月分をまとめて、銀行振込
</t>
    </r>
  </si>
  <si>
    <t xml:space="preserve">第４期障害福祉計画の策定・推進</t>
  </si>
  <si>
    <r>
      <rPr>
        <sz val="10"/>
        <rFont val="Noto Sans"/>
        <family val="2"/>
      </rPr>
      <t xml:space="preserve">障害者総合支援法に基づく障害福祉サービス等を通じて、平成２７年度の地域移行や就労移行等の目標値を定めるとともに、目標に向けた平成２７年度から平成２９年度までの各障害福祉サービスや地域生活支援事業のサービス提供見込量等を定めた第４期障害福祉計画に沿ってサービス提供の推進を図ります。
位置づけとしては、障害者計画を合わせ持つ、第</t>
    </r>
    <r>
      <rPr>
        <sz val="10"/>
        <rFont val="ＭＳ ゴシック"/>
        <family val="3"/>
        <charset val="128"/>
      </rPr>
      <t xml:space="preserve">4</t>
    </r>
    <r>
      <rPr>
        <sz val="10"/>
        <rFont val="Noto Sans"/>
        <family val="2"/>
      </rPr>
      <t xml:space="preserve">次健康福祉総合計画における障害者分野の具体的なサービス計画とします。</t>
    </r>
  </si>
  <si>
    <t xml:space="preserve">自動車改造及び運転免許取得への支援</t>
  </si>
  <si>
    <r>
      <rPr>
        <sz val="10"/>
        <rFont val="Noto Sans"/>
        <family val="2"/>
      </rPr>
      <t xml:space="preserve">①重度障害者が、自ら所有し運転する自動車の操向装置（ハンドル）及び駆動装置（アクセル及びブレーキ）等の改造に要する経費を</t>
    </r>
    <r>
      <rPr>
        <sz val="10"/>
        <rFont val="ＭＳ ゴシック"/>
        <family val="3"/>
        <charset val="128"/>
      </rPr>
      <t xml:space="preserve">1</t>
    </r>
    <r>
      <rPr>
        <sz val="10"/>
        <rFont val="Noto Sans"/>
        <family val="2"/>
      </rPr>
      <t xml:space="preserve">人あたり</t>
    </r>
    <r>
      <rPr>
        <sz val="10"/>
        <rFont val="ＭＳ ゴシック"/>
        <family val="3"/>
        <charset val="128"/>
      </rPr>
      <t xml:space="preserve">10</t>
    </r>
    <r>
      <rPr>
        <sz val="10"/>
        <rFont val="Noto Sans"/>
        <family val="2"/>
      </rPr>
      <t xml:space="preserve">万円を限度に助成します。
②障害者が運転免許取得に直接要した費用の</t>
    </r>
    <r>
      <rPr>
        <sz val="10"/>
        <rFont val="ＭＳ ゴシック"/>
        <family val="3"/>
        <charset val="128"/>
      </rPr>
      <t xml:space="preserve">3</t>
    </r>
    <r>
      <rPr>
        <sz val="10"/>
        <rFont val="Noto Sans"/>
        <family val="2"/>
      </rPr>
      <t xml:space="preserve">分の</t>
    </r>
    <r>
      <rPr>
        <sz val="10"/>
        <rFont val="ＭＳ ゴシック"/>
        <family val="3"/>
        <charset val="128"/>
      </rPr>
      <t xml:space="preserve">2</t>
    </r>
    <r>
      <rPr>
        <sz val="10"/>
        <rFont val="Noto Sans"/>
        <family val="2"/>
      </rPr>
      <t xml:space="preserve">以内とし、</t>
    </r>
    <r>
      <rPr>
        <sz val="10"/>
        <rFont val="ＭＳ ゴシック"/>
        <family val="3"/>
        <charset val="128"/>
      </rPr>
      <t xml:space="preserve">1</t>
    </r>
    <r>
      <rPr>
        <sz val="10"/>
        <rFont val="Noto Sans"/>
        <family val="2"/>
      </rPr>
      <t xml:space="preserve">人あたり</t>
    </r>
    <r>
      <rPr>
        <sz val="10"/>
        <rFont val="ＭＳ ゴシック"/>
        <family val="3"/>
        <charset val="128"/>
      </rPr>
      <t xml:space="preserve">10</t>
    </r>
    <r>
      <rPr>
        <sz val="10"/>
        <rFont val="Noto Sans"/>
        <family val="2"/>
      </rPr>
      <t xml:space="preserve">万円を限度に助成します。</t>
    </r>
  </si>
  <si>
    <t xml:space="preserve">障害者自立支援給付事務</t>
  </si>
  <si>
    <t xml:space="preserve">障害のある人からの福祉サービス利用相談・申請を受け、次の手順で必要性を総合的に判定し、サービスの支給決定を行います。
①サービスの利用意向聴取及び障害がある人の心身の状況や生活状況等の調査　②障害程度区分の判定　③障害程度区分の認定　④サービスの支給決定　⑤受給者証の発行
支給決定されたサービスの利用に基づき、国保連合会を通じて各事業所へ毎月障害介護給付費等の支払を行います。
事業所のサービス提供がスムーズに行われるよう事業所への情報提供や指導、支援を随時行います。
自立支援医療（更生医療）については、身体障害者が障害の程度を軽くしたり、取り除いたり、障害の進行を防いだりする医療について、その医療費を所得水準に応じて給付します。</t>
  </si>
  <si>
    <t xml:space="preserve">視覚障害者マッサージ師の派遣</t>
  </si>
  <si>
    <r>
      <rPr>
        <sz val="10"/>
        <rFont val="Noto Sans"/>
        <family val="2"/>
      </rPr>
      <t xml:space="preserve">対象：市内に住所を有する視覚障害者で、あん摩マッサージ指圧師、はり師、きゅう師等に関する法律第３条の３第２項に規定するあん摩マッサージ指圧師の免許証を有する者のうち、我孫子市老人福祉センターつつじ荘及び我孫子市西部福祉センターにて福祉センターの利用者にマッサージを行うことを希望する者で、登録を申請し、登録決定された者
内容：登録された視覚障害者マッサージ師が、我孫子市老人福祉センターマッサージ師派遣の会の調整のもと、我孫子市老人福祉センターつつじ荘及び我孫子市西部福祉センターにて福祉センターの利用者にマッサージを実施します。
事業費の支払：マッサージ師１人につき１日</t>
    </r>
    <r>
      <rPr>
        <sz val="10"/>
        <rFont val="ＭＳ ゴシック"/>
        <family val="3"/>
        <charset val="128"/>
      </rPr>
      <t xml:space="preserve">2,850</t>
    </r>
    <r>
      <rPr>
        <sz val="10"/>
        <rFont val="Noto Sans"/>
        <family val="2"/>
      </rPr>
      <t xml:space="preserve">円を我孫子市視覚障害者マッサージ師派遣事業費として支払います。</t>
    </r>
  </si>
  <si>
    <t xml:space="preserve">訪問入浴サービスの提供</t>
  </si>
  <si>
    <t xml:space="preserve">対象：障害者等（身体障害者・知的障害者・障害児・精神障害者・がん末期患者・難病患者等）のうち、寝たきりの症状により、１人もしくは家族等の介護だけでは自宅での入浴が困難な者。
内容：携帯用の特殊な浴槽を自宅に移動入浴車で搬入し、看護士とヘルパーの介助により寝たままの姿勢で入浴を実施します。
利用回数：概ね週２回
サービス提供事業者：委託契約した市内３事業者　月ごとに単価契約した委託料を支払います。
利用料：市民税・所得税額に応じた自己負担金あり</t>
  </si>
  <si>
    <t xml:space="preserve">重度障害者（児）医療費の助成</t>
  </si>
  <si>
    <t xml:space="preserve">疾病又は負傷について保険医療を受けた重度の障害者（児）が医療機関で診療を受けた場合、保険診療による自己負担額を助成します。重度障害者医療費助成システムを活用し、重度障害者医療費助成対象者の資格認定を適正に行うとともに事務処理の効率化を図ります。
</t>
  </si>
  <si>
    <t xml:space="preserve">障害者住宅改造費の助成</t>
  </si>
  <si>
    <t xml:space="preserve">我孫子市障害者等住宅改造費助成規則に基づき、助成を行うことにより障害者世帯の経済的負担を軽減します。
申請受付をし、審査、決定後、住宅の改造が行われ、適正に改造が行われたか現場での確認をした上で完了届をもらいます。
完了届を基に助成金を交付します。</t>
  </si>
  <si>
    <t xml:space="preserve">障害者移動支援事業</t>
  </si>
  <si>
    <t xml:space="preserve">ひとりで外出をすることが困難な障害者の移動を支援をするガイドヘルパー派遣を委託して事業を行います。
</t>
  </si>
  <si>
    <t xml:space="preserve">障害福祉サービス相談支援事業</t>
  </si>
  <si>
    <r>
      <rPr>
        <sz val="10"/>
        <rFont val="Noto Sans"/>
        <family val="2"/>
      </rPr>
      <t xml:space="preserve">〈</t>
    </r>
    <r>
      <rPr>
        <sz val="10"/>
        <rFont val="ＭＳ ゴシック"/>
        <family val="3"/>
        <charset val="128"/>
      </rPr>
      <t xml:space="preserve">2013.9</t>
    </r>
    <r>
      <rPr>
        <sz val="10"/>
        <rFont val="Noto Sans"/>
        <family val="2"/>
      </rPr>
      <t xml:space="preserve">末現在の障害者手帳所持者数〉
　・身体障害者…</t>
    </r>
    <r>
      <rPr>
        <sz val="10"/>
        <rFont val="ＭＳ ゴシック"/>
        <family val="3"/>
        <charset val="128"/>
      </rPr>
      <t xml:space="preserve">3,396</t>
    </r>
    <r>
      <rPr>
        <sz val="10"/>
        <rFont val="Noto Sans"/>
        <family val="2"/>
      </rPr>
      <t xml:space="preserve">人　　・知的障害者…</t>
    </r>
    <r>
      <rPr>
        <sz val="10"/>
        <rFont val="ＭＳ ゴシック"/>
        <family val="3"/>
        <charset val="128"/>
      </rPr>
      <t xml:space="preserve">782</t>
    </r>
    <r>
      <rPr>
        <sz val="10"/>
        <rFont val="Noto Sans"/>
        <family val="2"/>
      </rPr>
      <t xml:space="preserve">人　・精神障害者…</t>
    </r>
    <r>
      <rPr>
        <sz val="10"/>
        <rFont val="ＭＳ ゴシック"/>
        <family val="3"/>
        <charset val="128"/>
      </rPr>
      <t xml:space="preserve">645</t>
    </r>
    <r>
      <rPr>
        <sz val="10"/>
        <rFont val="Noto Sans"/>
        <family val="2"/>
      </rPr>
      <t xml:space="preserve">人　計</t>
    </r>
    <r>
      <rPr>
        <sz val="10"/>
        <rFont val="ＭＳ ゴシック"/>
        <family val="3"/>
        <charset val="128"/>
      </rPr>
      <t xml:space="preserve">4,823</t>
    </r>
    <r>
      <rPr>
        <sz val="10"/>
        <rFont val="Noto Sans"/>
        <family val="2"/>
      </rPr>
      <t xml:space="preserve">人
・電話・来所・訪問による相談
・障害福祉サービスの情報提供
・障害者福祉団体等との連携と育成支援
・障害者（精神）に関する啓発及び相談事業（デイケアクラブ等）の運営</t>
    </r>
  </si>
  <si>
    <t xml:space="preserve">補装具・日常生活用具給付事業</t>
  </si>
  <si>
    <t xml:space="preserve">障害者総合支援法に基づき障害を持つ方が住みなれた地域で自立した生活を営むため、身体の一部を補完する補装具と、日常生活上の便宜を図る日常生活用具を給付する。</t>
  </si>
  <si>
    <t xml:space="preserve">障害者相談支援体制の強化</t>
  </si>
  <si>
    <r>
      <rPr>
        <sz val="10"/>
        <rFont val="Noto Sans"/>
        <family val="2"/>
      </rPr>
      <t xml:space="preserve">　平成２５年９月末現在で、身体障害</t>
    </r>
    <r>
      <rPr>
        <sz val="10"/>
        <rFont val="ＭＳ ゴシック"/>
        <family val="3"/>
        <charset val="128"/>
      </rPr>
      <t xml:space="preserve">3,396</t>
    </r>
    <r>
      <rPr>
        <sz val="10"/>
        <rFont val="Noto Sans"/>
        <family val="2"/>
      </rPr>
      <t xml:space="preserve">名、知的障害</t>
    </r>
    <r>
      <rPr>
        <sz val="10"/>
        <rFont val="ＭＳ ゴシック"/>
        <family val="3"/>
        <charset val="128"/>
      </rPr>
      <t xml:space="preserve">782</t>
    </r>
    <r>
      <rPr>
        <sz val="10"/>
        <rFont val="Noto Sans"/>
        <family val="2"/>
      </rPr>
      <t xml:space="preserve">名、精神障害者</t>
    </r>
    <r>
      <rPr>
        <sz val="10"/>
        <rFont val="ＭＳ ゴシック"/>
        <family val="3"/>
        <charset val="128"/>
      </rPr>
      <t xml:space="preserve">645</t>
    </r>
    <r>
      <rPr>
        <sz val="10"/>
        <rFont val="Noto Sans"/>
        <family val="2"/>
      </rPr>
      <t xml:space="preserve">名の方が障害者手帳を所持しており、また自立支援医療（精神通院）制度を利用されている方が</t>
    </r>
    <r>
      <rPr>
        <sz val="10"/>
        <rFont val="ＭＳ ゴシック"/>
        <family val="3"/>
        <charset val="128"/>
      </rPr>
      <t xml:space="preserve">1,725</t>
    </r>
    <r>
      <rPr>
        <sz val="10"/>
        <rFont val="Noto Sans"/>
        <family val="2"/>
      </rPr>
      <t xml:space="preserve">名と、合計</t>
    </r>
    <r>
      <rPr>
        <sz val="10"/>
        <rFont val="ＭＳ ゴシック"/>
        <family val="3"/>
        <charset val="128"/>
      </rPr>
      <t xml:space="preserve">6,548</t>
    </r>
    <r>
      <rPr>
        <sz val="10"/>
        <rFont val="Noto Sans"/>
        <family val="2"/>
      </rPr>
      <t xml:space="preserve">人に対する各種支援を実施しています。障害者への支援を迅速にかつ適切に実施するため、今後も継続して「総合相談システム」を活用していきます。
　また、法の改正により平成</t>
    </r>
    <r>
      <rPr>
        <sz val="10"/>
        <rFont val="ＭＳ ゴシック"/>
        <family val="3"/>
        <charset val="128"/>
      </rPr>
      <t xml:space="preserve">27</t>
    </r>
    <r>
      <rPr>
        <sz val="10"/>
        <rFont val="Noto Sans"/>
        <family val="2"/>
      </rPr>
      <t xml:space="preserve">年</t>
    </r>
    <r>
      <rPr>
        <sz val="10"/>
        <rFont val="ＭＳ ゴシック"/>
        <family val="3"/>
        <charset val="128"/>
      </rPr>
      <t xml:space="preserve">3</t>
    </r>
    <r>
      <rPr>
        <sz val="10"/>
        <rFont val="Noto Sans"/>
        <family val="2"/>
      </rPr>
      <t xml:space="preserve">月までに我孫子市全ての障害者のサービス等利用計画を作成することとなったため、平成</t>
    </r>
    <r>
      <rPr>
        <sz val="10"/>
        <rFont val="ＭＳ ゴシック"/>
        <family val="3"/>
        <charset val="128"/>
      </rPr>
      <t xml:space="preserve">24</t>
    </r>
    <r>
      <rPr>
        <sz val="10"/>
        <rFont val="Noto Sans"/>
        <family val="2"/>
      </rPr>
      <t xml:space="preserve">年度に市直営の計画相談支援事業所を立ち上げ、平成</t>
    </r>
    <r>
      <rPr>
        <sz val="10"/>
        <rFont val="ＭＳ ゴシック"/>
        <family val="3"/>
        <charset val="128"/>
      </rPr>
      <t xml:space="preserve">25</t>
    </r>
    <r>
      <rPr>
        <sz val="10"/>
        <rFont val="Noto Sans"/>
        <family val="2"/>
      </rPr>
      <t xml:space="preserve">年度に民間相談支援事業所</t>
    </r>
    <r>
      <rPr>
        <sz val="10"/>
        <rFont val="ＭＳ ゴシック"/>
        <family val="3"/>
        <charset val="128"/>
      </rPr>
      <t xml:space="preserve">5</t>
    </r>
    <r>
      <rPr>
        <sz val="10"/>
        <rFont val="Noto Sans"/>
        <family val="2"/>
      </rPr>
      <t xml:space="preserve">箇所の設立を支援してきました。
　今後も、民間相談支援事業所との連携により、相談支援事業を強化していきます。</t>
    </r>
  </si>
  <si>
    <t xml:space="preserve">障害者支援施設等の整備・充実</t>
  </si>
  <si>
    <r>
      <rPr>
        <sz val="10"/>
        <rFont val="Noto Sans"/>
        <family val="2"/>
      </rPr>
      <t xml:space="preserve">障害者支援施設等の運営及び施設整備に補助金を交付することで、障害者が住み慣れた地域で自立した日常生活及び社会生活を営めるよう支援をします。
なお、平成</t>
    </r>
    <r>
      <rPr>
        <sz val="10"/>
        <rFont val="ＭＳ ゴシック"/>
        <family val="3"/>
        <charset val="128"/>
      </rPr>
      <t xml:space="preserve">26</t>
    </r>
    <r>
      <rPr>
        <sz val="10"/>
        <rFont val="Noto Sans"/>
        <family val="2"/>
      </rPr>
      <t xml:space="preserve">年</t>
    </r>
    <r>
      <rPr>
        <sz val="10"/>
        <rFont val="ＭＳ ゴシック"/>
        <family val="3"/>
        <charset val="128"/>
      </rPr>
      <t xml:space="preserve">9</t>
    </r>
    <r>
      <rPr>
        <sz val="10"/>
        <rFont val="Noto Sans"/>
        <family val="2"/>
      </rPr>
      <t xml:space="preserve">月に新たにグループホームが設立させる予定であるため、グループホーム等整備事業補助金にて建設費を補助します。</t>
    </r>
  </si>
  <si>
    <t xml:space="preserve">障害者就労施設等からの物品等の調達方針の策定・推進</t>
  </si>
  <si>
    <t xml:space="preserve">国、県の障害者優先調達推進法の方針や施策に基づき、本市の方針を策定します。また、年度ごとに庁内の実績を取りまとめ、調達実績を作成します。方針と実績についてはホームページに公表していきます。</t>
  </si>
  <si>
    <t xml:space="preserve">障害者ジョブコーチ（職場適応援助者）の派遣</t>
  </si>
  <si>
    <t xml:space="preserve">障害者の職場定着のためには、評価や訓練、求職活動支援、職場実習、各種助成金についての情報提供等受け入れ先企業への支援、就職後のジョブコーチ支援、その後の長期的なフォローアップ支援等、一連のステップを通じての一貫した支援が必要です。そのため、障害者就労支援センターが中核となり、ジョブコーチ（職場適応援助者）が伴走者となって職場定着を支援します。
市内民間施設による訓練機能を強化するため、必要に応じてスーパービジョン（技術提供）を行います。</t>
  </si>
  <si>
    <r>
      <rPr>
        <sz val="9"/>
        <rFont val="Noto Sans"/>
        <family val="2"/>
      </rPr>
      <t xml:space="preserve">健康福祉部
障害者就労支援センター
</t>
    </r>
    <r>
      <rPr>
        <sz val="9"/>
        <color rgb="FFFF0000"/>
        <rFont val="Noto Sans"/>
        <family val="2"/>
      </rPr>
      <t xml:space="preserve">☎</t>
    </r>
    <r>
      <rPr>
        <sz val="9"/>
        <color rgb="FFFF0000"/>
        <rFont val="ＭＳ ゴシック"/>
        <family val="3"/>
        <charset val="128"/>
      </rPr>
      <t xml:space="preserve">04-7185-1917
</t>
    </r>
    <r>
      <rPr>
        <sz val="9"/>
        <rFont val="ＭＳ ゴシック"/>
        <family val="3"/>
        <charset val="128"/>
      </rPr>
      <t xml:space="preserve">
</t>
    </r>
  </si>
  <si>
    <t xml:space="preserve">障害者職場実習支援事業の実施</t>
  </si>
  <si>
    <t xml:space="preserve">就職を目指す障害者の多くは、一般企業を含めた職場での実務経験が不足しているため、職場実習を通じて様々なこと（毎日決まった時間に通勤すること、上司から指示を受け、作業に従事すること、報告・連絡・相談を適切に行うこと、時間内に集中して作業をすること、作業の正確性とスピードを保持すること等）を体験し、実績を積む必要があります。そのため、市役所内の様々な職場を実習の場として提供し、障害者の就職準備性の向上を支援し適性の確認を行います。</t>
  </si>
  <si>
    <t xml:space="preserve">障害者就労支援システムの構築</t>
  </si>
  <si>
    <t xml:space="preserve">障害者就労支援システム調整委員会を開催し、労働、福祉、教育、当事者等分野横断的に意見交換を行い、支援における課題の共有と役割分担を行います。また、我孫子市福祉施設連絡会就労支援部会を隔月で開催し、講座や事例検討、情報共有を行います。
特別支援学校との連携のもと、一般就労を目指す高等部３年生に対して長期休暇中の集中アセスメント（評価）等を行い、卒業後直ちに連携による支援ができる体制を構築します。</t>
  </si>
  <si>
    <t xml:space="preserve">利用者の健康管理</t>
  </si>
  <si>
    <t xml:space="preserve">疾病の予防及び前兆の早期発見が出来るよう、日々の健康観察、定期健康診査（嘱託医健診、尿検査）の実施、住民健診の受診機会を充実し、利用者個々の健康管理を実施していく。　　　　　　　　　　　　　　　　　</t>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あらき園の利用者支援</t>
  </si>
  <si>
    <t xml:space="preserve">利用者が地域で自立して社会生活を営むことができるよう、日常生活における必要な知識・態度・習慣を獲得のため、個別支援計画を作成し、利用者の特性に応じた適切な支援を提供する。
適切な支援提供のために、園の運営状況、利用者の状況を把握し、随時会議等において活動体制や支援方法を確認、共有していく。
</t>
  </si>
  <si>
    <t xml:space="preserve">利用者送迎の充実</t>
  </si>
  <si>
    <r>
      <rPr>
        <sz val="10"/>
        <color rgb="FF000000"/>
        <rFont val="Noto Sans"/>
        <family val="2"/>
      </rPr>
      <t xml:space="preserve">アンケート調査結果をもとに、送迎希望利用者及び保護者のニーズを把握する。
利用者の加齢や重度化及び保護者の高齢化が進む中、安全に日中活動の場</t>
    </r>
    <r>
      <rPr>
        <sz val="10"/>
        <color rgb="FF000000"/>
        <rFont val="ＭＳ ゴシック"/>
        <family val="3"/>
        <charset val="128"/>
      </rPr>
      <t xml:space="preserve">(</t>
    </r>
    <r>
      <rPr>
        <sz val="10"/>
        <color rgb="FF000000"/>
        <rFont val="Noto Sans"/>
        <family val="2"/>
      </rPr>
      <t xml:space="preserve">あらき園</t>
    </r>
    <r>
      <rPr>
        <sz val="10"/>
        <color rgb="FF000000"/>
        <rFont val="ＭＳ ゴシック"/>
        <family val="3"/>
        <charset val="128"/>
      </rPr>
      <t xml:space="preserve">)</t>
    </r>
    <r>
      <rPr>
        <sz val="10"/>
        <color rgb="FF000000"/>
        <rFont val="Noto Sans"/>
        <family val="2"/>
      </rPr>
      <t xml:space="preserve">の利用ができるよう、現時点で可能な限りの対応を行う。</t>
    </r>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給食サービス事業の充実</t>
  </si>
  <si>
    <t xml:space="preserve">利用者個々の健康状態を把握し、適正な栄養素の給与と食形態に配慮した食事を提供する。さらに、選択メニュー、リクエストメニュー等をとりいれ、食生活への関心を高めながら、心理的満足感を得られるよう工夫する。</t>
  </si>
  <si>
    <t xml:space="preserve">人材の養成</t>
  </si>
  <si>
    <t xml:space="preserve">・大学及び専門学校性を通して社会福祉援助技術現場実習、保育実習、教員介護等体験実習の依頼があった学生に対し実習の受け入れを行う。
・各グループによるボランティア受け入れ、園行事（あらき園祭、その他園外での行事など）に必要なボランティアの受け入れを行う。
・ボランティア便りを発行し、情報の伝達を行う。（年６回）</t>
  </si>
  <si>
    <t xml:space="preserve">地域との交流（あらき園祭・バザー参加）</t>
  </si>
  <si>
    <t xml:space="preserve">・あらき園祭（模擬店、外部団体の催し物、園内企画などの実施）
・バザー参加（作業製作物等の販売、展示、地域行事への参加）
</t>
  </si>
  <si>
    <t xml:space="preserve">支援職員の技術の向上</t>
  </si>
  <si>
    <t xml:space="preserve">・福祉施設連絡会等の総会、事務局会議、協議会などに参加することにより、情報の共有を図り、また本人活動、即売会などを通じて利用者間や地域との交流を図る。
・スーパーバイザーからアドバイスを受ける。
・職員研修を通して、支援技術の向上を図る。
・地域住民が障害者への理解を深めるための場や機会を提供していく。
・民間施設への技術的支援を行う。</t>
  </si>
  <si>
    <t xml:space="preserve">あらき園利用者参加行事の充実</t>
  </si>
  <si>
    <t xml:space="preserve">園外活動
施設交流会
我孫子市絵画展
プール
ウルトラ運動会
年忘れ会
成人式</t>
  </si>
  <si>
    <t xml:space="preserve">リスクマネジメント</t>
  </si>
  <si>
    <t xml:space="preserve">・リスク予防対策として「ひやり・はっと」報告の実施
・リスク管理対策として事故発生後のフローチャート作成
・苦情解決制度の実施
・防災訓練の実施
・消防設備の維持管理</t>
  </si>
  <si>
    <t xml:space="preserve">利用者送迎支援</t>
  </si>
  <si>
    <r>
      <rPr>
        <sz val="10"/>
        <rFont val="Noto Sans"/>
        <family val="2"/>
      </rPr>
      <t xml:space="preserve">・障害をもつ方々は、移動に困難な状況があります。障害者福祉センターの主な事業である地域活動支援事業（各種訓練・創作活動・ｻｰｸﾙ活動）を利用される方々の送迎支援を行います。センターで定めた送迎場所や</t>
    </r>
    <r>
      <rPr>
        <sz val="10"/>
        <rFont val="ＭＳ ゴシック"/>
        <family val="3"/>
        <charset val="128"/>
      </rPr>
      <t xml:space="preserve">JR</t>
    </r>
    <r>
      <rPr>
        <sz val="10"/>
        <rFont val="Noto Sans"/>
        <family val="2"/>
      </rPr>
      <t xml:space="preserve">成田線（湖北駅）からセンターまで。又、重度の障害や自宅までの道路状況に応じては相談の上、リフト付ワゴン車で自宅からセンターまでの送迎支援を実施します。
その他、併設施設のこども発達センターの訓練希望者を最寄駅（</t>
    </r>
    <r>
      <rPr>
        <sz val="10"/>
        <rFont val="ＭＳ ゴシック"/>
        <family val="3"/>
        <charset val="128"/>
      </rPr>
      <t xml:space="preserve">JR</t>
    </r>
    <r>
      <rPr>
        <sz val="10"/>
        <rFont val="Noto Sans"/>
        <family val="2"/>
      </rPr>
      <t xml:space="preserve">成田線・湖北駅）に送迎し、通所者は定めた送迎場所からこども発達センターへの送迎を併せて実施します。
</t>
    </r>
  </si>
  <si>
    <r>
      <rPr>
        <sz val="9"/>
        <rFont val="Noto Sans"/>
        <family val="2"/>
      </rPr>
      <t xml:space="preserve">健康福祉部
障害者福祉センタ－
</t>
    </r>
    <r>
      <rPr>
        <sz val="9"/>
        <color rgb="FFFF0000"/>
        <rFont val="Noto Sans"/>
        <family val="2"/>
      </rPr>
      <t xml:space="preserve">☎</t>
    </r>
    <r>
      <rPr>
        <sz val="9"/>
        <color rgb="FFFF0000"/>
        <rFont val="ＭＳ ゴシック"/>
        <family val="3"/>
        <charset val="128"/>
      </rPr>
      <t xml:space="preserve">04-7188-0141</t>
    </r>
  </si>
  <si>
    <t xml:space="preserve">地域活動支援センター訓練事業</t>
  </si>
  <si>
    <t xml:space="preserve">自立訓練、社会適応訓練、介護方法の指導、給食サービスを実施する。
○自立訓練　日常生活の自立を助け、身体機能の維持・向上を図るための訓練を行う。
○社会適応訓練　利用者の身体状況及び生活環境を勘案し、必要に応じて、調理や外出など実生活を支援するための訓練を実施する。
○就労可能な利用者については職業能力評価に基づき職場実習等就労に向けた支援を行う。
○介護方法の指導　利用者の心身の状況、その置かれている環境などに応じて、利用者又はその家族に対し、その相談に応じるとともに、介護方法について必要な助言、支援を行う。
○給食サービス　１日通所される利用者の方に、給食を提供する。</t>
  </si>
  <si>
    <t xml:space="preserve">相談事業</t>
  </si>
  <si>
    <t xml:space="preserve">・障害者福祉センター利用者に対する生活相談･就職相談等
・障害者福祉センター利用希望者に対するアセスメント・契約および他機関との連絡調整
・在宅の身体・知的・精神障害者、難病の方からの訪問リハビリ依頼に対する訪問および実施の為の調整
・補装具の相談に対する訪問及び実施の為の調整　等</t>
  </si>
  <si>
    <t xml:space="preserve">障害者（本人及び団体）やボランティアに対する支援</t>
  </si>
  <si>
    <t xml:space="preserve">ボランティア団体の活動を支援するため施設内の活動場所の提供を行います。また、障害者団体を支援するため、運営に関する助言やその他必要な支援を行います。</t>
  </si>
  <si>
    <t xml:space="preserve">失語症会話パートナーの派遣</t>
  </si>
  <si>
    <t xml:space="preserve">（１）失語に関する知識と会話の技術を持つ失語症会話パートナーを養成します。
（２）会話技術の向上を図るため、養成した失語症会話パートナーを対象に、スキルアップ講座を開催します。
（３）失語のある人の社会参加を支援するため、失語症会話パートナーを派遣します。</t>
  </si>
  <si>
    <t xml:space="preserve">基幹機能強化事業</t>
  </si>
  <si>
    <t xml:space="preserve">①　専門職員派遣：市内の障害者施設の職員に対して、技術的支援を行う。
②　通所外訓練：障害者施設に通う重複障害者に対して、訓練を実施する。
③　訪問リハビリテーション：市内の障害者に対して、訪問による指導・訓練を実施する。
④　外出訓練：市内の障害者に対して、外出訓練を実施する。</t>
  </si>
  <si>
    <t xml:space="preserve">サークル活動支援</t>
  </si>
  <si>
    <t xml:space="preserve">・自立が困難な障害者に対し、地域での活動を促進するためには、送迎、場所の確保、ボランティアの派遣などが必要です。地域での活動を推進することは、障害者にとっては障害受容や自信の回復などに効果があります。また、健常者に対しては障害の啓発につながります。
・車椅子ダンスサークル及び陶芸サークルが定期的に且つ継続的に実施できるよう、開催場所の確保、送迎サービスの提供等を行います。</t>
  </si>
  <si>
    <t xml:space="preserve">進行性疾患の方に対する支援</t>
  </si>
  <si>
    <t xml:space="preserve">パーキンソン病、脊髄小脳変性症等の難病の方、およびその家族の方を対象に、情報交換・外出訓練・学習会等の交流会を実施する。</t>
  </si>
  <si>
    <t xml:space="preserve">バリアフリー情報提供事業</t>
  </si>
  <si>
    <t xml:space="preserve">・市民協働による市内のバリアフリー調査・検証・情報収集
・ホームページ「バリアフリーおでかけマップ」による市内のバリアフリー状況の情報提供
・障害者等への理解の促進
・市民協働によるまちづくりの仕組みの構築
・ホームページ作成の委託化により、検索や閲覧しやすい新たなホームページの作成</t>
  </si>
  <si>
    <t xml:space="preserve">地域活動センター創作的活動等事業</t>
  </si>
  <si>
    <t xml:space="preserve">障害者福祉センターで、創作的活動やスポーツレクリエーション等の講座を実施する。自主的な活動と、講師を依頼して行う講座を、年間を通して実施する。</t>
  </si>
  <si>
    <t xml:space="preserve">障害者福祉センターの維持管理</t>
  </si>
  <si>
    <t xml:space="preserve">効率的に訓練できるよう施設の維持管理をするため、施設の改修修繕、設備の保守点検、清掃、警備委託等を実施する。</t>
  </si>
  <si>
    <t xml:space="preserve">障害者スポーツ大会</t>
  </si>
  <si>
    <t xml:space="preserve">県主催で開催される障害者スポーツ大会の情報提供と参加者の取りまとめをし、マイクロバスを使用して送迎等の支援を実施する。</t>
  </si>
  <si>
    <t xml:space="preserve">失語症家族教室</t>
  </si>
  <si>
    <t xml:space="preserve">失語のある人のご家族を対象に、障害者福祉センターで失語症家族教室を開催し、失語に関する悩みごと相談、家族間の交流や情報交換、失語の知識や会話技術の講習と実習を行います。</t>
  </si>
  <si>
    <t xml:space="preserve">手話講習会・読話講習会</t>
  </si>
  <si>
    <t xml:space="preserve">中途失聴者・難聴者の方やご家族を対象に、障害者福祉センターで手話講習会（平成２６年度と２８年度）と読話講習会（平成２７年度と２９年度）をそれぞれ１０回ずつ開催します。
</t>
  </si>
  <si>
    <t xml:space="preserve">介護予防マネジメントの管理</t>
  </si>
  <si>
    <t xml:space="preserve">要支援１及び要支援２の方に対して、介護予防マネジメントを実施し適切な予防事業を提供し、要介護状態への悪化を防止し、現状維持・改善を図る。
〇介護予防マネジメント及び給付管理業務については、我孫子地区、天王台地区、湖北・湖北台地区、布佐・新木地区の高齢者なんでも相談室で実施する。
〇市内４地区の高齢者なんでも相談室では対応できないケースが発生した場合、市のなんでも相談室で対応していく。また、介護予防に関する相談業務は市の高齢者なんでも相談室で引き続き実施していく。</t>
  </si>
  <si>
    <t xml:space="preserve">健康福祉部
高齢者支援課</t>
  </si>
  <si>
    <r>
      <rPr>
        <sz val="10"/>
        <rFont val="ＭＳ Ｐゴシック"/>
        <family val="3"/>
        <charset val="128"/>
      </rPr>
      <t xml:space="preserve">SOS</t>
    </r>
    <r>
      <rPr>
        <sz val="10"/>
        <rFont val="Noto Sans"/>
        <family val="2"/>
      </rPr>
      <t xml:space="preserve">ネットワーク事業</t>
    </r>
  </si>
  <si>
    <r>
      <rPr>
        <sz val="10"/>
        <rFont val="Noto Sans"/>
        <family val="2"/>
      </rPr>
      <t xml:space="preserve">（</t>
    </r>
    <r>
      <rPr>
        <sz val="10"/>
        <rFont val="ＭＳ ゴシック"/>
        <family val="3"/>
        <charset val="128"/>
      </rPr>
      <t xml:space="preserve">1</t>
    </r>
    <r>
      <rPr>
        <sz val="10"/>
        <rFont val="Noto Sans"/>
        <family val="2"/>
      </rPr>
      <t xml:space="preserve">）所在不明となった認知症高齢者に対し、捜索依頼に基づき警察や社会福祉協議会、ｶﾞｿﾘﾝｽﾀﾝﾄﾞ等の協力機関、市が連携しＦＡＸを利用し認知症高齢者を早期に発見し保護する。
（</t>
    </r>
    <r>
      <rPr>
        <sz val="10"/>
        <rFont val="ＭＳ ゴシック"/>
        <family val="3"/>
        <charset val="128"/>
      </rPr>
      <t xml:space="preserve">2</t>
    </r>
    <r>
      <rPr>
        <sz val="10"/>
        <rFont val="Noto Sans"/>
        <family val="2"/>
      </rPr>
      <t xml:space="preserve">）</t>
    </r>
    <r>
      <rPr>
        <sz val="10"/>
        <rFont val="ＭＳ ゴシック"/>
        <family val="3"/>
        <charset val="128"/>
      </rPr>
      <t xml:space="preserve">SOS</t>
    </r>
    <r>
      <rPr>
        <sz val="10"/>
        <rFont val="Noto Sans"/>
        <family val="2"/>
      </rPr>
      <t xml:space="preserve">ネットワーク連絡協議会の開催（隔年）
（</t>
    </r>
    <r>
      <rPr>
        <sz val="10"/>
        <rFont val="ＭＳ ゴシック"/>
        <family val="3"/>
        <charset val="128"/>
      </rPr>
      <t xml:space="preserve">3</t>
    </r>
    <r>
      <rPr>
        <sz val="10"/>
        <rFont val="Noto Sans"/>
        <family val="2"/>
      </rPr>
      <t xml:space="preserve">）所在不明となった高齢者の家族からの要請により、防災行政無線緊急放送を行い、早期発見・保護につなげる。</t>
    </r>
  </si>
  <si>
    <t xml:space="preserve">きらめきデイサービスの促進</t>
  </si>
  <si>
    <t xml:space="preserve">〇公民館や近隣センタ－等の公共施設や地区集会所等の施設を利用し、高齢者が気軽に立ち寄り地域の仲間との交流や手芸等の趣味を楽しむことができる「きらめきデイサービス」を実施する。
・運営は市民団体に委託するが、地域のボランティアも運営に参画し、より充実した地域ぐるみサービスを提供する。
・保健師等による健康相談や健康教室等も実施する。
・１回の利用人数は場所によって異なり、少ないところでは概ね１０人程度、多いところでは、７０人程度になる。
・最終的な整備数は２０ヶ所を計画しており、平成２５年４月末現在で１９ヶ所の整備が完了している。</t>
  </si>
  <si>
    <t xml:space="preserve">住宅改造事業の拡大</t>
  </si>
  <si>
    <t xml:space="preserve">高齢者支援課、高齢者なんでも相談室への申請に基づき、世帯の生計中心者の市民税が非課税若しくは均等割のみ課税、または合計所得金額１２５万円以下の６５歳以上の高齢者を対象に、居住する住宅に手摺り、段差スロープ、式台の設置に要する費用の一部を助成（助成限度２５千円）する。介護保険の要支援から要介護２までの認定者に対しては、助成限度額２００千円。要介護３以上の認定者に対しては、助成限度額５００千円を助成し、高齢者の自立の促進と介護者の負担の軽減を図る。</t>
  </si>
  <si>
    <t xml:space="preserve">空き店舗を活用した「お休み処」の充実</t>
  </si>
  <si>
    <t xml:space="preserve">高齢者の外出動機の高い理由である「買い物」に視点を置き、商店街の空き店舗を活用したモデル事業として、湖北駅南口の商店街のなかに「お休み処」を開設。この「お休み処」では、高齢者が健康で生きがいのある生活を送れるように、高齢者の趣味・趣向をとらえながら気軽に集える場として実施する。運営は社会福祉協議会に委託し、地区社協の事業としてボランティアの協力のもとに、日替りで異なったサービスの提供や、高齢者が気軽に自由につどえるようお茶等をサービス及び話し相手になってもらう。また、高齢者にかかる講習会の開催や健康相談を行う。</t>
  </si>
  <si>
    <t xml:space="preserve">高齢社会への対応を探る事業の推進</t>
  </si>
  <si>
    <t xml:space="preserve">市と「高齢社会への対応を探る会」が協働し、高齢社会の様々な課題等を探り、住みなれた地域で安心して日常生活を営むことができる体制を確立するために、我孫子市内の公共施設で高齢社会に関する講演会、シンポジウム、勉強会等を開催し、広く市民にに情報発信していく。</t>
  </si>
  <si>
    <t xml:space="preserve">シルバー人材センターへの支援</t>
  </si>
  <si>
    <t xml:space="preserve">就業を通じて自己の能力を生かし、就業機会の増大と、活力ある地域づくりに寄与することを目的としているシルバー人材センターの運営に対し補助金を交付する。</t>
  </si>
  <si>
    <t xml:space="preserve">敬老祝金の贈呈</t>
  </si>
  <si>
    <r>
      <rPr>
        <sz val="10"/>
        <rFont val="ＭＳ ゴシック"/>
        <family val="3"/>
        <charset val="128"/>
      </rPr>
      <t xml:space="preserve">9</t>
    </r>
    <r>
      <rPr>
        <sz val="10"/>
        <rFont val="Noto Sans"/>
        <family val="2"/>
      </rPr>
      <t xml:space="preserve">月</t>
    </r>
    <r>
      <rPr>
        <sz val="10"/>
        <rFont val="ＭＳ ゴシック"/>
        <family val="3"/>
        <charset val="128"/>
      </rPr>
      <t xml:space="preserve">1</t>
    </r>
    <r>
      <rPr>
        <sz val="10"/>
        <rFont val="Noto Sans"/>
        <family val="2"/>
      </rPr>
      <t xml:space="preserve">日現在において、本市に引き続き</t>
    </r>
    <r>
      <rPr>
        <sz val="10"/>
        <rFont val="ＭＳ ゴシック"/>
        <family val="3"/>
        <charset val="128"/>
      </rPr>
      <t xml:space="preserve">5</t>
    </r>
    <r>
      <rPr>
        <sz val="10"/>
        <rFont val="Noto Sans"/>
        <family val="2"/>
      </rPr>
      <t xml:space="preserve">月以上居住し、かつ、本市の住民基本台帳に記録され、又は外国人登録原票に登録されている者で当該年中に</t>
    </r>
    <r>
      <rPr>
        <sz val="10"/>
        <rFont val="ＭＳ ゴシック"/>
        <family val="3"/>
        <charset val="128"/>
      </rPr>
      <t xml:space="preserve">80</t>
    </r>
    <r>
      <rPr>
        <sz val="10"/>
        <rFont val="Noto Sans"/>
        <family val="2"/>
      </rPr>
      <t xml:space="preserve">歳、</t>
    </r>
    <r>
      <rPr>
        <sz val="10"/>
        <rFont val="ＭＳ ゴシック"/>
        <family val="3"/>
        <charset val="128"/>
      </rPr>
      <t xml:space="preserve">88</t>
    </r>
    <r>
      <rPr>
        <sz val="10"/>
        <rFont val="Noto Sans"/>
        <family val="2"/>
      </rPr>
      <t xml:space="preserve">歳、</t>
    </r>
    <r>
      <rPr>
        <sz val="10"/>
        <rFont val="ＭＳ ゴシック"/>
        <family val="3"/>
        <charset val="128"/>
      </rPr>
      <t xml:space="preserve">100</t>
    </r>
    <r>
      <rPr>
        <sz val="10"/>
        <rFont val="Noto Sans"/>
        <family val="2"/>
      </rPr>
      <t xml:space="preserve">歳に達する者に祝金を贈呈する。
　</t>
    </r>
    <r>
      <rPr>
        <sz val="10"/>
        <rFont val="ＭＳ ゴシック"/>
        <family val="3"/>
        <charset val="128"/>
      </rPr>
      <t xml:space="preserve">80</t>
    </r>
    <r>
      <rPr>
        <sz val="10"/>
        <rFont val="Noto Sans"/>
        <family val="2"/>
      </rPr>
      <t xml:space="preserve">歳、</t>
    </r>
    <r>
      <rPr>
        <sz val="10"/>
        <rFont val="ＭＳ ゴシック"/>
        <family val="3"/>
        <charset val="128"/>
      </rPr>
      <t xml:space="preserve">88</t>
    </r>
    <r>
      <rPr>
        <sz val="10"/>
        <rFont val="Noto Sans"/>
        <family val="2"/>
      </rPr>
      <t xml:space="preserve">歳に達する者　</t>
    </r>
    <r>
      <rPr>
        <sz val="10"/>
        <rFont val="ＭＳ ゴシック"/>
        <family val="3"/>
        <charset val="128"/>
      </rPr>
      <t xml:space="preserve">1</t>
    </r>
    <r>
      <rPr>
        <sz val="10"/>
        <rFont val="Noto Sans"/>
        <family val="2"/>
      </rPr>
      <t xml:space="preserve">万円
　</t>
    </r>
    <r>
      <rPr>
        <sz val="10"/>
        <rFont val="ＭＳ ゴシック"/>
        <family val="3"/>
        <charset val="128"/>
      </rPr>
      <t xml:space="preserve">100</t>
    </r>
    <r>
      <rPr>
        <sz val="10"/>
        <rFont val="Noto Sans"/>
        <family val="2"/>
      </rPr>
      <t xml:space="preserve">歳に達する者　　　 </t>
    </r>
    <r>
      <rPr>
        <sz val="10"/>
        <rFont val="ＭＳ ゴシック"/>
        <family val="3"/>
        <charset val="128"/>
      </rPr>
      <t xml:space="preserve">3</t>
    </r>
    <r>
      <rPr>
        <sz val="10"/>
        <rFont val="Noto Sans"/>
        <family val="2"/>
      </rPr>
      <t xml:space="preserve">万円</t>
    </r>
  </si>
  <si>
    <t xml:space="preserve">老人クラブ活動の充実</t>
  </si>
  <si>
    <t xml:space="preserve">○市は、高齢者運動会（タートリンピック）、高齢者文化祭を市内老人クラブ及び老人クラブ連合会と連携しての開催する。
○市内老人クラブ及び老人クラブ連合会の自主活動に対し補助金を交付する。
　・老人クラブ連合会の行うスポーツ大会等事業への支援
　・全国健康福祉祭参加者への支援</t>
  </si>
  <si>
    <t xml:space="preserve">老人福祉センターの運営</t>
  </si>
  <si>
    <t xml:space="preserve">〇高齢者が主に利用する施設であり、情報交換、健康の増進を目的に家に閉じこもりがちな高齢者の利用促進を図る。
〇経年劣化したつつじ荘ボイラーの改修を行う。
〇経年劣化した西部福祉センターの空調及び照明器具の改修を行う。
</t>
  </si>
  <si>
    <t xml:space="preserve">介護保険外在宅サービスの提供</t>
  </si>
  <si>
    <r>
      <rPr>
        <sz val="10"/>
        <rFont val="Noto Sans"/>
        <family val="2"/>
      </rPr>
      <t xml:space="preserve">要介護認定が非該当だが、身体状況や置かれた環境から訪問介護、通所介護及び短期入所の支援が必要となったときにサービスを提供する。
○介護保険法に基づく指定居宅サービスに要する費用の額の</t>
    </r>
    <r>
      <rPr>
        <sz val="10"/>
        <rFont val="ＭＳ ゴシック"/>
        <family val="3"/>
        <charset val="128"/>
      </rPr>
      <t xml:space="preserve">10</t>
    </r>
    <r>
      <rPr>
        <sz val="10"/>
        <rFont val="Noto Sans"/>
        <family val="2"/>
      </rPr>
      <t xml:space="preserve">％を自己負担額とする。</t>
    </r>
  </si>
  <si>
    <t xml:space="preserve">寝具乾燥・消毒サービスの充実</t>
  </si>
  <si>
    <t xml:space="preserve">市高齢者支援課、または高齢者なんでも相談室への申請に基づき、おおむね６５歳以上の日常生活を営む上で、寝具の乾燥消毒が出来ない高齢者を主な対象に、寝具等を一時預かり、寝具の乾燥消毒サービスを実施します。
○１回につき自己負担額は２００円。（ただし、世帯の生計中心者の市民税が非課税または均等割りのみの課税若しくは合計所得金額１２５万円以下のときは、無料。）
○利用回数は、月２回を限度とする。</t>
  </si>
  <si>
    <t xml:space="preserve">居宅介護支援助成</t>
  </si>
  <si>
    <r>
      <rPr>
        <sz val="10"/>
        <rFont val="Noto Sans"/>
        <family val="2"/>
      </rPr>
      <t xml:space="preserve">要介護高齢者で、認定された要介護度の基準単位内では、居宅において自立した日常生活を営むことが困難であり、利用した居宅介護サービスの費用が基準単位を超えた者で下記所得条件を満たした方を対象とする。助成単位は、基準単位を超えた３０％の２分の１を限度とする。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当該年度の市民税が非課税又は均等割のみ課税されていること。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合計所得金額が</t>
    </r>
    <r>
      <rPr>
        <sz val="10"/>
        <rFont val="ＭＳ ゴシック"/>
        <family val="3"/>
        <charset val="128"/>
      </rPr>
      <t xml:space="preserve">125</t>
    </r>
    <r>
      <rPr>
        <sz val="10"/>
        <rFont val="Noto Sans"/>
        <family val="2"/>
      </rPr>
      <t xml:space="preserve">万円以下であること。
</t>
    </r>
  </si>
  <si>
    <t xml:space="preserve">徘徊探知システム</t>
  </si>
  <si>
    <r>
      <rPr>
        <sz val="10"/>
        <rFont val="Noto Sans"/>
        <family val="2"/>
      </rPr>
      <t xml:space="preserve">市高齢者支援課、または高齢者なんでも相談室への申請に基づき、認知症の症状のある高齢者または若年性認知症の症状ある方の介護者に対して、１月５００円の利用料（ただし、世帯の生計中心者の市民税が非課税または均等割りのみの課税、若しくは合計所得金額１２５万円以下の時は無料）で縦５</t>
    </r>
    <r>
      <rPr>
        <sz val="10"/>
        <rFont val="ＭＳ ゴシック"/>
        <family val="3"/>
        <charset val="128"/>
      </rPr>
      <t xml:space="preserve">cm×</t>
    </r>
    <r>
      <rPr>
        <sz val="10"/>
        <rFont val="Noto Sans"/>
        <family val="2"/>
      </rPr>
      <t xml:space="preserve">横３ｃｍ</t>
    </r>
    <r>
      <rPr>
        <sz val="10"/>
        <rFont val="ＭＳ ゴシック"/>
        <family val="3"/>
        <charset val="128"/>
      </rPr>
      <t xml:space="preserve">×</t>
    </r>
    <r>
      <rPr>
        <sz val="10"/>
        <rFont val="Noto Sans"/>
        <family val="2"/>
      </rPr>
      <t xml:space="preserve">厚１ｃｍの小型徘徊探知システム専用端末機を貸与し、徘徊時に所在位置の探索を行い早期に保護をする。</t>
    </r>
  </si>
  <si>
    <t xml:space="preserve">日常生活用具消毒・運搬事業の推進</t>
  </si>
  <si>
    <t xml:space="preserve">市高齢者支援課または各地区の高齢者なんでも相談室への申請に基づき、身体が虚弱な高齢者や身体的または精神上の障害がある者に対し、市民から寄贈された特殊寝台を貸与する。
○特殊寝台の貸与時に消毒、運搬費用を利用者が負担する。（ただし、生活保護世帯及び所得税が非課税世帯は、無料。）　　　　　　　　　　　　　　　　　　　　　　　　　　　　　　　　　　　　　　　　　　　　　　　　　　　　　　　　　　　　　　　　　　　　　　</t>
  </si>
  <si>
    <t xml:space="preserve">日常生活用具給付事業の推進</t>
  </si>
  <si>
    <t xml:space="preserve">市高齢者支援課、高齢者なんでも相談室への申請に基づき、おおむね６５歳以上のひとり暮らし高齢者及び高齢者のみの世帯で、世帯の生計中心者の所得税が非課税かつ市県民税非課税者に対し、電磁調理器、火災報知器、自動消火器の日常生活用具を給付する。ただし給付機器ごとに給付限度額を定める。</t>
  </si>
  <si>
    <t xml:space="preserve">根戸デイサービスセンターの運営</t>
  </si>
  <si>
    <t xml:space="preserve">指定管理者が施設の管理運営を行うことにより、民間が保有している施設運営に関する専門的知識などのノウハウを活用することが可能となり、これまで以上に住民のニーズに対応した質の高いサービスの提供や、より効果的な施設運営を行う。</t>
  </si>
  <si>
    <t xml:space="preserve">社会福祉法人介護サービス利用料減免の充実</t>
  </si>
  <si>
    <t xml:space="preserve">市高齢者支援課または市内４ヶ所の高齢者なんでも相談室への申請に基づき、社会福祉法人が運営するホームヘルパー、ショートステイ、デイサービス、介護老人福祉施設を利用した場合、生計が困難な低所得者に利用料の減免を行う。</t>
  </si>
  <si>
    <t xml:space="preserve">緊急通報システムの充実</t>
  </si>
  <si>
    <t xml:space="preserve">市高齢者支援課、高齢者なんでも相談室への申請に基づき、おおむね６５歳以上の高齢者のみの世帯や介護者が就労等で１２時間以上不在となる方の世帯を対象に１月５００円の利用料（ただし世帯の生計中心者の市民税が非課税または均等割りのみ課税若しくは合計所得金額１２５万円以下の時は無料）で緊急による救助活動を行うためにボタンひとつで消防署に繋がる緊急通報システム機器を貸与、設置する。　　　　　　　　　　　　　　　　　　　　　　　　　　　　　　　　　　　　　　　　　　　　　　　　　　　</t>
  </si>
  <si>
    <t xml:space="preserve">老人福祉電話の推進</t>
  </si>
  <si>
    <r>
      <rPr>
        <sz val="10"/>
        <rFont val="Noto Sans"/>
        <family val="2"/>
      </rPr>
      <t xml:space="preserve">・市高齢者支援課、高齢者なんでも相談室への申請に基づき、おおむね６５歳以上で現に電話がなく、市民税所得割が非課税であるひとり暮らし高齢者を主な対象に電話機を貸与する。
・費用負担は、電話機の設置、移転及び撤去に要する費用は市の負担とする。基本料金及び通話料金の一部（月額７００円を限度）は、市の負担とし、通話料のうち月額</t>
    </r>
    <r>
      <rPr>
        <sz val="10"/>
        <rFont val="ＭＳ ゴシック"/>
        <family val="3"/>
        <charset val="128"/>
      </rPr>
      <t xml:space="preserve">700</t>
    </r>
    <r>
      <rPr>
        <sz val="10"/>
        <rFont val="Noto Sans"/>
        <family val="2"/>
      </rPr>
      <t xml:space="preserve">円を超える通話料については、利用者が負担する。</t>
    </r>
  </si>
  <si>
    <t xml:space="preserve">認知症高齢者グループホーム利用料助成事業の推進</t>
  </si>
  <si>
    <t xml:space="preserve">市高齢者支援課、高齢者なんでも相談室への申請に基づき、当該年度の市民税非課税世帯に属する在宅生活が困難な認知症のある高齢者が、認知症高齢者グループホームに入居する場合に要する費用、もしくはすでに入居しているが、入所継続が困難となった高齢者に入居費用の一部を助成する。</t>
  </si>
  <si>
    <t xml:space="preserve">軽度生活援助の推進</t>
  </si>
  <si>
    <r>
      <rPr>
        <sz val="10"/>
        <rFont val="Noto Sans"/>
        <family val="2"/>
      </rPr>
      <t xml:space="preserve">市高齢者支援課、高齢者なんでも相談室への申請に基づき、おおむね６５歳以上の高齢者世帯を対象に居宅の周りの手入れなどの軽易な日常生活上の援助を行う。援助に係る費用の額の</t>
    </r>
    <r>
      <rPr>
        <sz val="10"/>
        <rFont val="ＭＳ ゴシック"/>
        <family val="3"/>
        <charset val="128"/>
      </rPr>
      <t xml:space="preserve">10</t>
    </r>
    <r>
      <rPr>
        <sz val="10"/>
        <rFont val="Noto Sans"/>
        <family val="2"/>
      </rPr>
      <t xml:space="preserve">％及び原材料等の実費相当額を自己負担額とする。</t>
    </r>
  </si>
  <si>
    <t xml:space="preserve">配食サービスの充実</t>
  </si>
  <si>
    <t xml:space="preserve">市高齢者支援課、高齢者なんでも相談室への申請に基づき、おおむね６５歳以上の高齢者のみの世帯や介護者が就労等で１２時間以上不在となり、夕食の提供に支障をきたす世帯の方に対して、住みなれた地域での生活を維持できるよう夕食を提供し、低栄養予防の食生活改善、健康維持・増進や良質な食の確保と安否確認を行う。
○利用者の自己負担額：１食につき４００円。　　　　　　　　　　　　　　　　　　　　　　　　　　　　</t>
  </si>
  <si>
    <t xml:space="preserve">高齢者移送サービスの促進</t>
  </si>
  <si>
    <r>
      <rPr>
        <sz val="10"/>
        <rFont val="Noto Sans"/>
        <family val="2"/>
      </rPr>
      <t xml:space="preserve">市高齢者支援課または高齢者なんでも相談室への申請に基づき、</t>
    </r>
    <r>
      <rPr>
        <sz val="10"/>
        <rFont val="ＭＳ ゴシック"/>
        <family val="3"/>
        <charset val="128"/>
      </rPr>
      <t xml:space="preserve">65</t>
    </r>
    <r>
      <rPr>
        <sz val="10"/>
        <rFont val="Noto Sans"/>
        <family val="2"/>
      </rPr>
      <t xml:space="preserve">歳以上の移送サービスを必要とする介護保険における要介護度３以上の高齢者に対して、高齢者福祉タクシー券の交付やリフト付送迎車両等による移送サービスを提供する。</t>
    </r>
  </si>
  <si>
    <t xml:space="preserve">高齢者賃貸住宅住み替え助成事業の推進</t>
  </si>
  <si>
    <t xml:space="preserve">市高齢者支援課または高齢者なんでも相談室への申請に基づき、６５歳以上の高齢者で本人若しくは生計中心者の前年分の所得税が非課税かつ当該年度の市民税非課税者に対し、日常生活を容易にするため高齢者対応住宅や１階に住み替える場合に要する費用を助成する。ただし、助成限度額を１０万円とする。　　　　　</t>
  </si>
  <si>
    <t xml:space="preserve">社会福祉施設の整備</t>
  </si>
  <si>
    <t xml:space="preserve">・地域の要介護高齢者などに対して、認知症高齢者グループホームなどの「居住」機能を持った地域密着型のサービス拠点の施設整備を行う。
・居宅での介護が困難な要介護者に対して、入浴、排せつ、食事等の日常生活上の介護、機能訓練、健康管理等支援する特別養護老人ホームを整備する。
・社会福祉施設を運営する社会福祉法人で、千葉県民間社会福祉施設整備資金借入金補助金・利子補給金交付要綱に基づき利子補給を受ける法人に対し、独立行政法人福祉医療機構からの借入に係る償還利子の一部を補助する。</t>
  </si>
  <si>
    <t xml:space="preserve">ケアマネジャー支援事業</t>
  </si>
  <si>
    <r>
      <rPr>
        <sz val="10"/>
        <rFont val="Noto Sans"/>
        <family val="2"/>
      </rPr>
      <t xml:space="preserve">（ 業務内容 ）
①ケアマネジャーへの個別相談・個別指導・活動支援を電話、来所、訪問などにより適宜行う。
②高齢者なんでも相談室主催のマネジメント研修会を開催する。
③介護支援専門員連絡協議会は会員より選出された役員を中心に研修会等を開催し、市は事務局として事業実施のための事務を行う。
（介護支援専門員連絡協議会の事業）
・介護支援専門員の資質向上に関する研修会の開催</t>
    </r>
    <r>
      <rPr>
        <sz val="10"/>
        <rFont val="ＭＳ ゴシック"/>
        <family val="3"/>
        <charset val="128"/>
      </rPr>
      <t xml:space="preserve">:</t>
    </r>
    <r>
      <rPr>
        <sz val="10"/>
        <rFont val="Noto Sans"/>
        <family val="2"/>
      </rPr>
      <t xml:space="preserve">年２回程度の研修会と年数回の勉強会開催予定
・介護支援専門員の業務遂行に関する情報提供
・介護サービスに関する調査・研究
・その他目的達成のため必要なこと</t>
    </r>
  </si>
  <si>
    <t xml:space="preserve">介護相談員派遣</t>
  </si>
  <si>
    <r>
      <rPr>
        <sz val="10"/>
        <rFont val="Noto Sans"/>
        <family val="2"/>
      </rPr>
      <t xml:space="preserve">市内の相談員派遣受け入れ事業者とその事業者のサービスを利用する要介護者とその家族に対し、定期的に介護相談員を派遣し、利用者と提供者の橋渡し役として介護保険サービスの質の向上を図る。
○内容（１）介護相談員の選考：①民生委員児童委員②市民代表（公募による）から委嘱（定数１５名以内、任期</t>
    </r>
    <r>
      <rPr>
        <sz val="10"/>
        <rFont val="ＭＳ ゴシック"/>
        <family val="3"/>
        <charset val="128"/>
      </rPr>
      <t xml:space="preserve">2</t>
    </r>
    <r>
      <rPr>
        <sz val="10"/>
        <rFont val="Noto Sans"/>
        <family val="2"/>
      </rPr>
      <t xml:space="preserve">年）（２）介護相談員の派遣：月１～２回</t>
    </r>
    <r>
      <rPr>
        <sz val="10"/>
        <rFont val="ＭＳ ゴシック"/>
        <family val="3"/>
        <charset val="128"/>
      </rPr>
      <t xml:space="preserve">/</t>
    </r>
    <r>
      <rPr>
        <sz val="10"/>
        <rFont val="Noto Sans"/>
        <family val="2"/>
      </rPr>
      <t xml:space="preserve">１事業者。①話を聞き、相談に乗る②施設の行事に参加③サービスの現状把握④事業所の管理者又は従事者と意見交換。（３）情報交換：月１回介護相談員連絡会（４）介護相談員の周知（５）介護相談員活動への苦情の対応（６）根拠：「介護保険法」「地域支援事業実施要綱」「介護サービス適正実施指導事業の実施について」（老人保健福祉局長通知）</t>
    </r>
  </si>
  <si>
    <t xml:space="preserve">高齢者なんでも相談室の運営・支援</t>
  </si>
  <si>
    <t xml:space="preserve">○実施機関：我孫子市高齢者なんでも相談室（高齢者支援課内）及び「我孫子地区」「天王台地区」「湖北・湖北台地区」「布佐・新木地区」各高齢者なんでも相談室（社会福祉法人に委託）
○内容：①介護予防ケアマネジメント業務（二次予防事業対象者への介護予防事業実施支援等）②総合相談支援業務（地域における関係者のネットワーク構築、高齢者や家族の実態把握、総合相談支援等）③権利擁護業務（成年後見制度利用支援、高齢者虐待への対応、重層的な課題を抱える困難事例への対応、消費者被害の防止等）④包括的・継続的ケアマネジメント支援業務（地域の介護支援専門員の指導・相談や医療機関を含めた関係機関の連携支援等）⑤その他、家族介護教室の実施や介護保険申請受付、市の在宅生活支援サービスの申請受付及びお元気コール事業の実施等
</t>
  </si>
  <si>
    <t xml:space="preserve">地域ケア会議の開催</t>
  </si>
  <si>
    <r>
      <rPr>
        <sz val="10"/>
        <rFont val="Noto Sans"/>
        <family val="2"/>
      </rPr>
      <t xml:space="preserve">１</t>
    </r>
    <r>
      <rPr>
        <sz val="10"/>
        <rFont val="ＭＳ ゴシック"/>
        <family val="3"/>
        <charset val="128"/>
      </rPr>
      <t xml:space="preserve">.</t>
    </r>
    <r>
      <rPr>
        <sz val="10"/>
        <rFont val="Noto Sans"/>
        <family val="2"/>
      </rPr>
      <t xml:space="preserve">地域ケア会議の内容：①介護予防及び生活支援サービスの調整に関すること。②居宅サービス事業者及び居宅介護支援事業者の指導及び支援に関すること。③居宅介護サービス計画作成技術向上のための指導及び助言に関すること。２</t>
    </r>
    <r>
      <rPr>
        <sz val="10"/>
        <rFont val="ＭＳ ゴシック"/>
        <family val="3"/>
        <charset val="128"/>
      </rPr>
      <t xml:space="preserve">.</t>
    </r>
    <r>
      <rPr>
        <sz val="10"/>
        <rFont val="Noto Sans"/>
        <family val="2"/>
      </rPr>
      <t xml:space="preserve">実施方法：①高齢者なんでも相談室が実施した実態把握等から、介護保険外のサービス提供が必要な高齢者を特定し、ケース検討やサービスの調整等行う。②介護支援専門員との連携、相談・指導を行うとともに、ケア事例検討会の開催などを通じて居宅サービス事業者のサービスの質的向上を図る。また、地域ケア会議の活用を図り、健康福祉サービスの調整等について必要な指導・助言を行う。３</t>
    </r>
    <r>
      <rPr>
        <sz val="10"/>
        <rFont val="ＭＳ ゴシック"/>
        <family val="3"/>
        <charset val="128"/>
      </rPr>
      <t xml:space="preserve">.</t>
    </r>
    <r>
      <rPr>
        <sz val="10"/>
        <rFont val="Noto Sans"/>
        <family val="2"/>
      </rPr>
      <t xml:space="preserve">出席者：民生委員、高齢者なんでも相談室、居宅介護支援事業者、保健・医療・福祉関係者、近隣住民等。</t>
    </r>
  </si>
  <si>
    <t xml:space="preserve">特別養護老人ホーム・養護老人ホーム入所措置</t>
  </si>
  <si>
    <t xml:space="preserve">老人福祉法第１１条第１項第１号及び第２号に定めるところにより、高齢者を速やかに養護老人ホームまたは特別養護老人ホームに措置を行う。措置の必要な者に対し、随時、老人ホーム入所判定委員会を開催し措置の開始、変更または廃止についての要否判定を行う。また、「やむを得ない措置」対象者に対して老人福祉法第１０条の４の規定において適切に対応する。</t>
  </si>
  <si>
    <t xml:space="preserve">認知症に関する医療相談</t>
  </si>
  <si>
    <r>
      <rPr>
        <sz val="10"/>
        <rFont val="Noto Sans"/>
        <family val="2"/>
      </rPr>
      <t xml:space="preserve">認知症高齢者及びその家族に対し、認知症に関する専門医による個別相談を実施する。
平成２２年度より「もの忘れ相談」と名称を変更し、より気軽に相談に来れる配慮をする。
開催回数：年</t>
    </r>
    <r>
      <rPr>
        <sz val="10"/>
        <rFont val="ＭＳ ゴシック"/>
        <family val="3"/>
        <charset val="128"/>
      </rPr>
      <t xml:space="preserve">12</t>
    </r>
    <r>
      <rPr>
        <sz val="10"/>
        <rFont val="Noto Sans"/>
        <family val="2"/>
      </rPr>
      <t xml:space="preserve">回、１回４件　　　　　　　　　　　　　　　　　　　　　　　
相談時間：</t>
    </r>
    <r>
      <rPr>
        <sz val="10"/>
        <rFont val="ＭＳ ゴシック"/>
        <family val="3"/>
        <charset val="128"/>
      </rPr>
      <t xml:space="preserve">1</t>
    </r>
    <r>
      <rPr>
        <sz val="10"/>
        <rFont val="Noto Sans"/>
        <family val="2"/>
      </rPr>
      <t xml:space="preserve">件約</t>
    </r>
    <r>
      <rPr>
        <sz val="10"/>
        <rFont val="ＭＳ ゴシック"/>
        <family val="3"/>
        <charset val="128"/>
      </rPr>
      <t xml:space="preserve">45</t>
    </r>
    <r>
      <rPr>
        <sz val="10"/>
        <rFont val="Noto Sans"/>
        <family val="2"/>
      </rPr>
      <t xml:space="preserve">分　　（予約制）
相談場所：我孫子市西別館</t>
    </r>
    <r>
      <rPr>
        <sz val="10"/>
        <rFont val="ＭＳ ゴシック"/>
        <family val="3"/>
        <charset val="128"/>
      </rPr>
      <t xml:space="preserve">2</t>
    </r>
    <r>
      <rPr>
        <sz val="10"/>
        <rFont val="Noto Sans"/>
        <family val="2"/>
      </rPr>
      <t xml:space="preserve">階　相談室　または　保健センター　　　　費用：無料　
担当医師：　認知症専門医</t>
    </r>
  </si>
  <si>
    <t xml:space="preserve">認知症の方の家族の集い</t>
  </si>
  <si>
    <r>
      <rPr>
        <sz val="10"/>
        <rFont val="Noto Sans"/>
        <family val="2"/>
      </rPr>
      <t xml:space="preserve">認知症の症状のある方を介護している家族を対象に、各参加者から日々の介護方法や日頃の悩み等うかがい、適切な助言を行なうと共に互いに情報交換を行なっていく。また、この機会を通し家族間の交流を図っていく。
・場所と開催頻度：</t>
    </r>
    <r>
      <rPr>
        <sz val="10"/>
        <rFont val="ＭＳ ゴシック"/>
        <family val="3"/>
        <charset val="128"/>
      </rPr>
      <t xml:space="preserve">(1)</t>
    </r>
    <r>
      <rPr>
        <sz val="10"/>
        <rFont val="Noto Sans"/>
        <family val="2"/>
      </rPr>
      <t xml:space="preserve">保健センター　</t>
    </r>
    <r>
      <rPr>
        <sz val="10"/>
        <rFont val="ＭＳ ゴシック"/>
        <family val="3"/>
        <charset val="128"/>
      </rPr>
      <t xml:space="preserve">2</t>
    </r>
    <r>
      <rPr>
        <sz val="10"/>
        <rFont val="Noto Sans"/>
        <family val="2"/>
      </rPr>
      <t xml:space="preserve">ヶ月に</t>
    </r>
    <r>
      <rPr>
        <sz val="10"/>
        <rFont val="ＭＳ ゴシック"/>
        <family val="3"/>
        <charset val="128"/>
      </rPr>
      <t xml:space="preserve">1</t>
    </r>
    <r>
      <rPr>
        <sz val="10"/>
        <rFont val="Noto Sans"/>
        <family val="2"/>
      </rPr>
      <t xml:space="preserve">回（基本、奇数月の第</t>
    </r>
    <r>
      <rPr>
        <sz val="10"/>
        <rFont val="ＭＳ ゴシック"/>
        <family val="3"/>
        <charset val="128"/>
      </rPr>
      <t xml:space="preserve">4</t>
    </r>
    <r>
      <rPr>
        <sz val="10"/>
        <rFont val="Noto Sans"/>
        <family val="2"/>
      </rPr>
      <t xml:space="preserve">金曜日）
                  </t>
    </r>
    <r>
      <rPr>
        <sz val="10"/>
        <rFont val="ＭＳ ゴシック"/>
        <family val="3"/>
        <charset val="128"/>
      </rPr>
      <t xml:space="preserve">(2)</t>
    </r>
    <r>
      <rPr>
        <sz val="10"/>
        <rFont val="Noto Sans"/>
        <family val="2"/>
      </rPr>
      <t xml:space="preserve">けやきプラザ　</t>
    </r>
    <r>
      <rPr>
        <sz val="10"/>
        <rFont val="ＭＳ ゴシック"/>
        <family val="3"/>
        <charset val="128"/>
      </rPr>
      <t xml:space="preserve">2</t>
    </r>
    <r>
      <rPr>
        <sz val="10"/>
        <rFont val="Noto Sans"/>
        <family val="2"/>
      </rPr>
      <t xml:space="preserve">ヶ月に</t>
    </r>
    <r>
      <rPr>
        <sz val="10"/>
        <rFont val="ＭＳ ゴシック"/>
        <family val="3"/>
        <charset val="128"/>
      </rPr>
      <t xml:space="preserve">1</t>
    </r>
    <r>
      <rPr>
        <sz val="10"/>
        <rFont val="Noto Sans"/>
        <family val="2"/>
      </rPr>
      <t xml:space="preserve">回（基本、偶数月の第</t>
    </r>
    <r>
      <rPr>
        <sz val="10"/>
        <rFont val="ＭＳ ゴシック"/>
        <family val="3"/>
        <charset val="128"/>
      </rPr>
      <t xml:space="preserve">2</t>
    </r>
    <r>
      <rPr>
        <sz val="10"/>
        <rFont val="Noto Sans"/>
        <family val="2"/>
      </rPr>
      <t xml:space="preserve">水曜日）　　　
・対象者：認知症の方を介護している家族、介護経験者。人数制限なし。　　</t>
    </r>
  </si>
  <si>
    <t xml:space="preserve">介護保険に関する苦情・相談窓口</t>
  </si>
  <si>
    <t xml:space="preserve">介護保険制度の効果的な運用を図るため、相談・苦情を一元的に受付する窓口として、各地区担当者、介護保険担当職員、我孫子市介護保険調整委員会が段階的に対応する。
根拠：介護保険法</t>
  </si>
  <si>
    <t xml:space="preserve">成年後見制度利用への支援</t>
  </si>
  <si>
    <t xml:space="preserve">・認知症高齢者、知的障害または精神障害の状態にあるため判断能力が不十分で日常生活を営むことに支障がある者に、後見開始の審判、保佐開始の審判等について、家庭裁判所に審判の申し立てを行う。
・家庭裁判所が選任した成年後見人、保佐人、補助人に係る報酬の扶助を行う。</t>
  </si>
  <si>
    <t xml:space="preserve">高齢者虐待防止</t>
  </si>
  <si>
    <t xml:space="preserve">高齢者及び高齢者をとりまく人に対し、高齢者虐待に関する理解を深めるとともに、虐待の防止や早期発見ができるよう、情報把握や相談体制を充実し、発見されたときに保健・医療・福祉等の関係機関が連携して対応できる体制づくりを行う。・高齢者虐待に関する専門職員の研修・高齢者虐待防止ネットワークの構築・高齢者虐待に対する相談窓口　　根拠：老人福祉法、介護保険法、高齢者虐待防止法</t>
  </si>
  <si>
    <t xml:space="preserve">介護保険サービスの適正化</t>
  </si>
  <si>
    <t xml:space="preserve">介護サービス事業所が介護給付費請求を行ったもののうち、国保連合会において審査決定された給付実績をもとに、受給者単位に作成したサービス利用実績情報を通知するものである。これにより、受給者に通知内容どおりのサービス提供を受けたか、支払った利用者負担額と相違ないかなどの確認を促し，サービス事業者が適正な運営をおこなっているかを検証する。また、介護適正化ﾊﾟｯｹｰｼﾞを使用し、給付実績ﾃﾞｰﾀから不適切な給付についてｹｱﾏﾈｰｼﾞｬｰに連絡し、適正化を図る。</t>
  </si>
  <si>
    <t xml:space="preserve">介護保険賦課徴収</t>
  </si>
  <si>
    <r>
      <rPr>
        <sz val="10"/>
        <rFont val="ＭＳ ゴシック"/>
        <family val="3"/>
        <charset val="128"/>
      </rPr>
      <t xml:space="preserve">&lt;</t>
    </r>
    <r>
      <rPr>
        <sz val="10"/>
        <rFont val="Noto Sans"/>
        <family val="2"/>
      </rPr>
      <t xml:space="preserve">賦課＞住民税情報の所得を取込み、保険料段階設定を適切に行う。転入の場合は前住所地に照会をし所得を把握のうえ賦課を行う。普通徴収者には口座振替の推進を図る。
＜収納＞特別徴収は年金天引きのため収納率は１００％だが，普通徴収は窓口納付と口座振替による個別納付であるため未収金が生じる。口座振替の推進、督促・催告書の発送、電話催告を実施し収納率のアップを図る。さらに、平成</t>
    </r>
    <r>
      <rPr>
        <sz val="10"/>
        <rFont val="ＭＳ ゴシック"/>
        <family val="3"/>
        <charset val="128"/>
      </rPr>
      <t xml:space="preserve">24</t>
    </r>
    <r>
      <rPr>
        <sz val="10"/>
        <rFont val="Noto Sans"/>
        <family val="2"/>
      </rPr>
      <t xml:space="preserve">年度からコンビニ収納を開始し、利便性の高い収納環境を整備して安定的に運用していく。</t>
    </r>
  </si>
  <si>
    <t xml:space="preserve">住宅改修費・福祉用具購入費支給</t>
  </si>
  <si>
    <r>
      <rPr>
        <sz val="10"/>
        <rFont val="Noto Sans"/>
        <family val="2"/>
      </rPr>
      <t xml:space="preserve">＜住宅改修費＞　居宅で要支援又は要介護と認定された被保険者が現に居住する住宅について被保険者の心身の状況、住宅の状況等を勘案して必要と認める場合に限り、次の住宅改修を行った場合保険の給付対象となる。（施設入所者、病院入院者は対象外）①手すりの取付②段差の解消③滑りの防止及び移動の円滑化等の為の床又は通路面の材料の変更④引き戸等への扉の取替え⑤洋式便器等への便器の取替え⑥その他その改修に付帯して必要な住宅改修。支給限度額は、</t>
    </r>
    <r>
      <rPr>
        <sz val="10"/>
        <rFont val="ＭＳ ゴシック"/>
        <family val="3"/>
        <charset val="128"/>
      </rPr>
      <t xml:space="preserve">20</t>
    </r>
    <r>
      <rPr>
        <sz val="10"/>
        <rFont val="Noto Sans"/>
        <family val="2"/>
      </rPr>
      <t xml:space="preserve">万円。原則１回限り。支給は、償還払い・受領委任払い
＜福祉用具購入費＞　居宅で要支援又は要介護と認定されている被保険者の日常生活の自立を助けるために必要と認められる場合に限り、次の福祉用具を購入した場合保険の給付対象となる。①腰掛便座②特殊尿器③入浴補助用具④簡易浴槽⑤移動用リフトのつり具の部分。支給限度額は、</t>
    </r>
    <r>
      <rPr>
        <sz val="10"/>
        <rFont val="ＭＳ ゴシック"/>
        <family val="3"/>
        <charset val="128"/>
      </rPr>
      <t xml:space="preserve">10</t>
    </r>
    <r>
      <rPr>
        <sz val="10"/>
        <rFont val="Noto Sans"/>
        <family val="2"/>
      </rPr>
      <t xml:space="preserve">万円。年度単位。支給は、償還払い・受領委任払い</t>
    </r>
  </si>
  <si>
    <t xml:space="preserve">居宅介護サービス等給付</t>
  </si>
  <si>
    <t xml:space="preserve">千葉県国民健康保険団体連合会が、市からの委託を受けて居宅介護サービス事業所・介護保険施設・居宅介護支援事業所等の請求・支払の窓口となって、介護給付費等の審査・支払を実施し、市に対し介護給付費等が請求されている。市としては、毎月の認定情報、異動情報を提供し、事業所への請求返戻が起きないようにし、遅滞なく納入することにより適切な介護サービス提供につながるよう努めている。</t>
  </si>
  <si>
    <t xml:space="preserve">高額介護サービス費等支給</t>
  </si>
  <si>
    <r>
      <rPr>
        <sz val="10"/>
        <rFont val="Noto Sans"/>
        <family val="2"/>
      </rPr>
      <t xml:space="preserve">・介護サービス利用者に対し、自己負担上限を超えた額について支給する。低所得者には、低い上限額を設定して利用額を現金返還という形で支援する。生活保護・老齢福祉年金受給者、課税年金収入額</t>
    </r>
    <r>
      <rPr>
        <sz val="10"/>
        <rFont val="ＭＳ ゴシック"/>
        <family val="3"/>
        <charset val="128"/>
      </rPr>
      <t xml:space="preserve">80</t>
    </r>
    <r>
      <rPr>
        <sz val="10"/>
        <rFont val="Noto Sans"/>
        <family val="2"/>
      </rPr>
      <t xml:space="preserve">万以下の方１５，０００円、世帯非課税者２４，６００円、住民税課税者３７，２００円、一ヶ月の高額介護サービス費利用者限度額（世帯に</t>
    </r>
    <r>
      <rPr>
        <sz val="10"/>
        <rFont val="ＭＳ ゴシック"/>
        <family val="3"/>
        <charset val="128"/>
      </rPr>
      <t xml:space="preserve">1</t>
    </r>
    <r>
      <rPr>
        <sz val="10"/>
        <rFont val="Noto Sans"/>
        <family val="2"/>
      </rPr>
      <t xml:space="preserve">名以上の利用者がいる場合には、世帯合算として計算する。）
・</t>
    </r>
    <r>
      <rPr>
        <sz val="10"/>
        <rFont val="ＭＳ ゴシック"/>
        <family val="3"/>
        <charset val="128"/>
      </rPr>
      <t xml:space="preserve">8</t>
    </r>
    <r>
      <rPr>
        <sz val="10"/>
        <rFont val="Noto Sans"/>
        <family val="2"/>
      </rPr>
      <t xml:space="preserve">月から翌年</t>
    </r>
    <r>
      <rPr>
        <sz val="10"/>
        <rFont val="ＭＳ ゴシック"/>
        <family val="3"/>
        <charset val="128"/>
      </rPr>
      <t xml:space="preserve">7</t>
    </r>
    <r>
      <rPr>
        <sz val="10"/>
        <rFont val="Noto Sans"/>
        <family val="2"/>
      </rPr>
      <t xml:space="preserve">月の</t>
    </r>
    <r>
      <rPr>
        <sz val="10"/>
        <rFont val="ＭＳ ゴシック"/>
        <family val="3"/>
        <charset val="128"/>
      </rPr>
      <t xml:space="preserve">12</t>
    </r>
    <r>
      <rPr>
        <sz val="10"/>
        <rFont val="Noto Sans"/>
        <family val="2"/>
      </rPr>
      <t xml:space="preserve">カ月間の介護・医療サービスの自己負担額が所得や年齢などに応じた限度額を超えた場合、超えた額を支給する。</t>
    </r>
  </si>
  <si>
    <t xml:space="preserve">介護サービス第三者評価</t>
  </si>
  <si>
    <t xml:space="preserve">介護サービス事業者を第三者が公正・公平に評価し、利用者等に評価結果を情報公開する。平成１６年度にモデル事業として始まり、平成１７年度以降も引き続き各事業所の訪問調査を実施のうえ、評価決定委員会を開催し評価結果を市のホームページに掲載。平成２０年度で一通りの事業者の評価を終えたことから、再評価で更に高い評価を得られるように、各事業者に協力を仰いでいく。</t>
  </si>
  <si>
    <t xml:space="preserve">介護保険受給資格・管理運営</t>
  </si>
  <si>
    <t xml:space="preserve">毎月の６５歳到達者及び日常の転入、転出者、死亡者、転居者について、住民記録オンラインと連動を図り介護保険事務処理システムにおいて適切な管理を実施し、介護保険証の発行を行うなど資格者漏れを防止する。また、認定情報、受給実績情報をシステム管理、運営することにより適切な介護サービス提供を図ることができる。</t>
  </si>
  <si>
    <t xml:space="preserve">介護認定審査会運営</t>
  </si>
  <si>
    <t xml:space="preserve">認定審査会の委員定数は３５人で８つの合議体に委員を配置し、月９回（週二回）の割合で認定審査会を開催している。１合議体の平均件数は４５件程度である。審査案件に対して公平公正な審査判定を行い、その判定を基に認定結果通知、介護被保険証の発行を行う。</t>
  </si>
  <si>
    <t xml:space="preserve">介護認定調査</t>
  </si>
  <si>
    <t xml:space="preserve">要介護等新規申請者及び変更認定申請者に対しては、市の認定調査員が日程調整を行い、居宅や病院などに赴き調査を実施する。また、更新認定者については、認定期間満了６０日前から該当者リストに基づき、市からのネットワークを通じてその一部を市内居宅介護支援事業所に認定調査を割振り実施する。更に、市外施設入所者等に関しては、委託調査先を選定し認定調査を行い、現行サービス利用に支障が起きないようにする。</t>
  </si>
  <si>
    <t xml:space="preserve">地域密着型サービス事業者の指定・指導・監督事務</t>
  </si>
  <si>
    <r>
      <rPr>
        <sz val="10"/>
        <rFont val="Noto Sans"/>
        <family val="2"/>
      </rPr>
      <t xml:space="preserve">介護保険法の改正で、地域密着型サービスについては、市が指定・指導・監査事務を行うことになった。
</t>
    </r>
    <r>
      <rPr>
        <sz val="10"/>
        <rFont val="ＭＳ ゴシック"/>
        <family val="3"/>
        <charset val="128"/>
      </rPr>
      <t xml:space="preserve">&lt;</t>
    </r>
    <r>
      <rPr>
        <sz val="10"/>
        <rFont val="Noto Sans"/>
        <family val="2"/>
      </rPr>
      <t xml:space="preserve">指定・指導・監査を行うサービスの種類</t>
    </r>
    <r>
      <rPr>
        <sz val="10"/>
        <rFont val="ＭＳ ゴシック"/>
        <family val="3"/>
        <charset val="128"/>
      </rPr>
      <t xml:space="preserve">&gt;
</t>
    </r>
    <r>
      <rPr>
        <sz val="10"/>
        <rFont val="Noto Sans"/>
        <family val="2"/>
      </rPr>
      <t xml:space="preserve">地域密着型サービス①小規模多機能型居宅介護②夜間対応型訪問介護③地域密着型介護老人福祉施設入所者生活介護④地域密着型特定施設入居者生活介護⑤認知症対応型共同生活介護⑥認知症対応型通所介護⑦介護予防認知症対応型通所介護⑧介護予防小規模多機能型居宅介護⑨介護予防認知症対応型共同生活介護。
また、地域密着型サービス運営委員会を設置し、必要な事項について協議のうえ、地域密着型サービスの質の確保、適正な運営を確保する。</t>
    </r>
  </si>
  <si>
    <t xml:space="preserve">介護保険事業計画の推進及び策定</t>
  </si>
  <si>
    <t xml:space="preserve">・介護保険の理念である個人の尊厳を尊重し、住み慣れた地域で自立した生活を営むことができるよう第６期介護保険事業計画の策定を行い、確実な事業の実施を目指します。
・市民アンケートを実施し、介護保険事業に対する市民ニーズを把握し計画に反映させます。
・基盤整備等の検討を行い、介護保険事業費の見込額を積算し介護保険料を算定します。
・市民会議を開催し、計画内容についてご審議いただき策定作業を進めていきます。
</t>
  </si>
  <si>
    <t xml:space="preserve">二次予防事業の推進</t>
  </si>
  <si>
    <t xml:space="preserve">（１）二次予防事業の対象者把握事業の実施
　基本チェックリストを実施し、一定項目以上に該当した者を二次予防事業の対象者として選定する。（該当者については、必要に応じて生活機能評価検査実施後対象者として選定）
（２）介護予防事業の実施
　運動器の機能向上、低栄養予防、口腔機能向上、閉じこもり・うつ・認知症予防事業など対象者に応じた　事業を実施する。
（３）介護予防事業の評価
　介護予防事業の対象者数、参加者数などデータ収集及び整理を行う。
（４）一次予防事業対象者へのアドバイス・情報提供</t>
  </si>
  <si>
    <t xml:space="preserve">一次予防事業の推進</t>
  </si>
  <si>
    <r>
      <rPr>
        <sz val="10"/>
        <rFont val="Noto Sans"/>
        <family val="2"/>
      </rPr>
      <t xml:space="preserve">①生涯学習出前講座講師派遣依頼に基づき介護予防（転倒予防・低栄養予防など）についての正しい知識普及をはかり、自立と生活の質の向上を支援する。
②遊具うんどう教室の開催により、閉じこもり予防や介護予防に関する知識を普及・啓発を行う。（平成</t>
    </r>
    <r>
      <rPr>
        <sz val="10"/>
        <rFont val="ＭＳ ゴシック"/>
        <family val="3"/>
        <charset val="128"/>
      </rPr>
      <t xml:space="preserve">26</t>
    </r>
    <r>
      <rPr>
        <sz val="10"/>
        <rFont val="Noto Sans"/>
        <family val="2"/>
      </rPr>
      <t xml:space="preserve">年度より健康づくり支援課からの移管事業）
③１１月に健康生活月間を設け、年１回の講演会や健康イベントを通して普及啓発活動を行う。
④認知機能評価システム（タッチエム）を活用した事業を開催し、健康づくりや認知症予防等の啓発を行う。
⑤健康寿延伸プロジェクトで提案された、高齢者がより活動的な生活を送るきっかけとなるような情報冊子を作成する。</t>
    </r>
  </si>
  <si>
    <t xml:space="preserve">地域介護予防活動の支援</t>
  </si>
  <si>
    <r>
      <rPr>
        <sz val="10"/>
        <rFont val="Noto Sans"/>
        <family val="2"/>
      </rPr>
      <t xml:space="preserve">①市は健康生活サポートリーダー（旧：介護予防サポーター）育成のため、年</t>
    </r>
    <r>
      <rPr>
        <sz val="10"/>
        <rFont val="ＭＳ ゴシック"/>
        <family val="3"/>
        <charset val="128"/>
      </rPr>
      <t xml:space="preserve">1</t>
    </r>
    <r>
      <rPr>
        <sz val="10"/>
        <rFont val="Noto Sans"/>
        <family val="2"/>
      </rPr>
      <t xml:space="preserve">回養成講座を市民公募にて実施する。
②市は養成講座終了後の健康生活サポートリーダーが地域の高齢者とともに継続して介護予防に取り組めるよう毎月</t>
    </r>
    <r>
      <rPr>
        <sz val="10"/>
        <rFont val="ＭＳ ゴシック"/>
        <family val="3"/>
        <charset val="128"/>
      </rPr>
      <t xml:space="preserve">1</t>
    </r>
    <r>
      <rPr>
        <sz val="10"/>
        <rFont val="Noto Sans"/>
        <family val="2"/>
      </rPr>
      <t xml:space="preserve">回の定例会を設け、介護予防に関する研修を実施したり、組織化を図れるよう支援する。
③市は市内各所で元気な高齢者を対象とした健康体力づくり教室を展開し、健康生活サポートリーダーを派遣して介護予防のための体操などを実施する。また将来的には参加者の自主的な教室として活動していけるよう支援する。
④市は介護保険ボランティアポイント制度を実施し、市内介護施設等でのボランティア活動の実績に基づいて</t>
    </r>
    <r>
      <rPr>
        <sz val="10"/>
        <rFont val="ＭＳ ゴシック"/>
        <family val="3"/>
        <charset val="128"/>
      </rPr>
      <t xml:space="preserve">1</t>
    </r>
    <r>
      <rPr>
        <sz val="10"/>
        <rFont val="Noto Sans"/>
        <family val="2"/>
      </rPr>
      <t xml:space="preserve">号被保険者で認定を受けていない高齢者を対象に交付金を支給、高齢者の社会参加と介護予防に役立てる。
⑤介護保険法地域支援事業に基づき実施。</t>
    </r>
  </si>
  <si>
    <t xml:space="preserve">認知症地域支援推進事業</t>
  </si>
  <si>
    <t xml:space="preserve">①認知症に関するコーディネーターを担う人材（認知症地域支援推進員や千葉県認知症コーディネーター等）を育成し、高齢者なんでも相談室へ配置するとともに、地域ごとの認知症支援ネットワークを構築について検討する。
②地域で認知症の人とその家族を支え、だれでも暮らしやすい地域を実現できるよう、多くの認知症サポーターを養成する。</t>
  </si>
  <si>
    <t xml:space="preserve">肺炎球菌予防接種事業</t>
  </si>
  <si>
    <t xml:space="preserve">６５歳以上７５歳未満の高齢者が肺炎球菌予防接種を受けた場合に、２，０００円を助成する。なお、生活保護受給者には８，０００円を上限として助成する。</t>
  </si>
  <si>
    <t xml:space="preserve">国民年金加入促進及び納付奨励</t>
  </si>
  <si>
    <t xml:space="preserve">①国民年金関係書類の受理にあたって、チェック漏れの防止及び届出者への助言
②国民年金制度の理解と加入促進
③国民年金保険料納付奨励</t>
  </si>
  <si>
    <t xml:space="preserve">健康福祉部
国保年金課</t>
  </si>
  <si>
    <t xml:space="preserve">保険給付事業</t>
  </si>
  <si>
    <t xml:space="preserve">①病気やケガをした時の療養の給付、入院時食事療養費、訪問看護療養費、移送費、療養費、高額療養費等の支給を行う
②出産したときの出産育児一時金の支給を行う
③死亡したときの葬祭費の支給を行う
④電算処理を国保連合会への全部委託とともに、高額療養費支給システムを導入し、事務の効率化を図る。</t>
  </si>
  <si>
    <t xml:space="preserve">国保運営協議会</t>
  </si>
  <si>
    <t xml:space="preserve">運営協議会は、被保険者を代表する委員、保険医または保険薬剤師を代表する委員及び公益を代表する委員、被用者保険等保険者を代表する委員で組織され、国保の①一部負担金の負担割合②保険料（税）の賦課方法③保険給付の種類及び内容変更④保険事業の実施⑤国保診療施設の設置に関することなどのほか事業の基本となる事項及び保険財政に重大な影響を及ぼす事項について、市長の諮問に応じて審議する。
また市長の諮問に応じるほか自ら進んで意見を述べることもできる。国保に関する重要事項を議会等に諮るまえに、関係者、専門家による意見交換や調査を踏まえて市長への具申等を行うものである。</t>
  </si>
  <si>
    <t xml:space="preserve">被保険者証・受給者証の交付更新</t>
  </si>
  <si>
    <t xml:space="preserve">①被保険者証の更新
②高齢者受給者証の更新
③退職者被保険者証切替交付
</t>
  </si>
  <si>
    <t xml:space="preserve">国保保健事業</t>
  </si>
  <si>
    <t xml:space="preserve">○短期人間ドック事業　我孫子市国民健康保険短期人間ドック事業実施要綱により実施する。
○はり・きゅう・あん摩補助事業　我孫子市国民健康保険はり、きゅう、あん摩等施設利用規則により実施。
○医療費通知の発行　被保険者に受診状況を知らせ、医療給付について理解を求める。
</t>
  </si>
  <si>
    <t xml:space="preserve">国保税の収納</t>
  </si>
  <si>
    <t xml:space="preserve">①国保税の収納を行う。
②領収済通知の消し込み作業を行う。
③口座振替の登録及び口座振替不能通知の送付を行う。
④社会保険料控除証明書（納付確認書）の送付を行う。
⑤過誤納金還付処理を行う。
⑥特別徴収における特別対策申出書の受付と処理を行う。
</t>
  </si>
  <si>
    <t xml:space="preserve">国保税の啓発</t>
  </si>
  <si>
    <t xml:space="preserve">①窓口説明（加入・脱退手続き時に国保税の計算、納付方法等の説明）
②納税通知書の送付時に説明チラシ同封（計算、納付方法等の説明チラシを同封）
③ホームページ・広報等による周知（国保の現状、計算方法、減免、納税相談等を情報を掲載 ）
④国保月間の周知（１１月は、ちば国保月間としてポスター等を掲示）　　　　　　　　　　　　　　　　
⑤公的年金からの特別徴収導入に伴う保険税の賦課・徴収制度の周知</t>
  </si>
  <si>
    <t xml:space="preserve">国保税の賦課</t>
  </si>
  <si>
    <t xml:space="preserve">①所得確認（転入者の前住所地へ所得照会、未申告者へ申告書の送付）
②納税通知書の送付（普通徴収：１年間の保険税を年１０回で納付、特別徴収：年６回で納付）
③居所不明者の調査（郵送戻り等の現地調査の実施）
④国保税の減免（旧被扶養者減免及び徴収猶予、納期限の延長等でも納税が困難）
⑤税率改正の是非の検討（国保会計の収支状況を適切に把握し検討）
⑥課税資格更正の処理
⑦基盤安定負担金等の申請や実態調査等の報告</t>
  </si>
  <si>
    <t xml:space="preserve">特定健診・特定保健指導</t>
  </si>
  <si>
    <t xml:space="preserve">生活習慣病の有病者・予備群の減少という観点から、メタボリックシンドロームの概念を導入したプログラムに沿って事業を行う。具体的には４０歳～７４歳の国保被保険者を対象に受診券を発行し委託医療機関で受診してもらう。検査結果、内臓脂肪蓄積に着目してリスク判定し、特定保健指導の対象者選定と階層化（「情報提供」「動機付け支援」「積極的支援」）を行い、「動機付け支援」「積極的支援」の対象者に利用券を発行し特定保健指導を行う。以上を健康づくり支援課に執行委任する。
平成２４年度より特定健康診査及び特定保健指導の実施に関する基準（平成１９年厚生労働省令第１５７号）に定める特定健康診査の検査項目のうち医師が必要と認めるときに行うとされる「心電図検査」「貧血検査」を全ての受診者に実施するほか、現在行っている血液検査の内容についても拡充（クレアチニン・尿酸の検査追加）する。平成２５年度から頸動脈エコー検査による簡易脳ドックを実施し特定健康審査の受診率向上を図る。</t>
  </si>
  <si>
    <t xml:space="preserve">34002
</t>
  </si>
  <si>
    <t xml:space="preserve">国保税の滞納整理</t>
  </si>
  <si>
    <t xml:space="preserve">窓口における納付相談や分納相談、滞納整理等を日常行い保険税を徴収する。また、納付に応じない悪質な滞納者に対しては、原則収税課債権回収室へ移管する。さらに、督促状年１１回、納付書付催告書年２回発送し納付を促す。</t>
  </si>
  <si>
    <t xml:space="preserve">後期高齢者医療被保険者の保健事業</t>
  </si>
  <si>
    <t xml:space="preserve">・７５歳以上の高齢者が肺炎球菌ワクチンの接種を受けた場合に、２，０００円（肺炎球菌ワクチンの接種　費用は、７，０００円から８，０００円）を助成するもの。
　なお、生活保護受給者については、８，０００円を上限として助成する。
・後期高齢者医療被保険者を対象にはり・きゅうマッサージ利用の給付を補う。</t>
  </si>
  <si>
    <t xml:space="preserve">後期高齢者医療事務</t>
  </si>
  <si>
    <t xml:space="preserve">後期高齢者医療業務を円滑に実施するため、千葉県後期高齢者医療広域連合と市町村システムとの被保険者情報のデータ連携により、被保険者証の交付や療養費等の申請受付などの窓口業務及び保険料の徴収業務を行う。</t>
  </si>
  <si>
    <t xml:space="preserve">後期高齢者医療広域連合負担金</t>
  </si>
  <si>
    <t xml:space="preserve">千葉県後期高齢者医療広域連合の共通事務経費を負担する。
後期高齢者医療給付に係る応分の費用を負担する。</t>
  </si>
  <si>
    <t xml:space="preserve">国民健康保険の窓口業務</t>
  </si>
  <si>
    <r>
      <rPr>
        <sz val="10"/>
        <rFont val="Noto Sans"/>
        <family val="2"/>
      </rPr>
      <t xml:space="preserve">国民健康保険に係る基本的な次の事務（処分に係る部分を除く。）を民間事業者に委託する。
①国民絵健康保険の資格の得喪に関する事務
②国民健康保険保険証の交付に関する事務
③国民健康保険の給付に係る各種申請の受理に関する事務
④国民健康保険税の賦課説明に関する事務
⑤国民健康保険税の窓口収納に関する事務
平成</t>
    </r>
    <r>
      <rPr>
        <sz val="10"/>
        <rFont val="ＭＳ ゴシック"/>
        <family val="3"/>
        <charset val="128"/>
      </rPr>
      <t xml:space="preserve">24</t>
    </r>
    <r>
      <rPr>
        <sz val="10"/>
        <rFont val="Noto Sans"/>
        <family val="2"/>
      </rPr>
      <t xml:space="preserve">年</t>
    </r>
    <r>
      <rPr>
        <sz val="10"/>
        <rFont val="ＭＳ ゴシック"/>
        <family val="3"/>
        <charset val="128"/>
      </rPr>
      <t xml:space="preserve">10</t>
    </r>
    <r>
      <rPr>
        <sz val="10"/>
        <rFont val="Noto Sans"/>
        <family val="2"/>
      </rPr>
      <t xml:space="preserve">月から導入準備（委託社員研修）
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　実施</t>
    </r>
  </si>
  <si>
    <t xml:space="preserve">子どもの居場所づくり</t>
  </si>
  <si>
    <t xml:space="preserve">放課後、子どもたちが安心・安全に過ごすことのできる環境を整備し、地域の方の協力を得て、異年齢間の交流や様々な体験を通して子どもを育む。</t>
  </si>
  <si>
    <t xml:space="preserve">子ども部
子ども支援課</t>
  </si>
  <si>
    <t xml:space="preserve">まちづくり探検隊</t>
  </si>
  <si>
    <t xml:space="preserve">『子ども会議』は、平成２２年度から準備を進め、事業名を平成２３年度より『まちづくり探検隊（子ども会議）』、平成２４年度より『まちづくり探検隊』と変更した。この事業は子どもが主役となる。子どもたちが暮らすまちや人について学習し、意見を交換する中で、我孫子を盛り上げるためにできることは何なのかを考え、市政に提案や提言をする。提案や提言が採用された場合は、内容に応じて実施する課を決定し、庁内で協力して実現する。また、不採用になった場合も、その理由を子どもたちに説明し、できる限り今後の子ども行政に取り入れていく。
　まちづくり探検隊は平成２３年度から隔年実施。実施しない間の年度は、提案が採用された場合、提案を事業化するための年度とする。
</t>
  </si>
  <si>
    <t xml:space="preserve">げんきフェスタ</t>
  </si>
  <si>
    <t xml:space="preserve">市内多くの子ども関係団体や福祉団体などで構成する実行委員会が中心となり、市と共同主催で芸術鑑賞・芸術体験、昔遊び、体験型レクリエーションなどを通して、子ども達が主役として１日を楽しむイベント。６月下旬に湖北地区公民館をメイン会場に、湖北小学校の体育館も使用し実施する。また、まつりに来場した子どもが運営側の仕事体験ができる「子どもハローワーク」を実施し、子どもが主体的にまつりに参加できる仕組みづくりを各団体が協力して行なう。</t>
  </si>
  <si>
    <t xml:space="preserve">あびこ子どもまつり</t>
  </si>
  <si>
    <t xml:space="preserve">実施主体　子どもまつり実行委員会・我孫子市（共催）でアビスタ、手賀沼多目的広場を使用し、子ども達が主体となり子ども達のまつり（プチゲーセン、昔遊び、わたあめ、お化け屋敷、手作り遊具、等）を行う。また、アビーというこのまつりだけの通貨で買い物等をできるようにする。アビーについては、このまつりの中での仕事を行いその対価としもらえるものである。</t>
  </si>
  <si>
    <t xml:space="preserve">子ども向け情報紙発行及びホームページの運営</t>
  </si>
  <si>
    <t xml:space="preserve">委託により情報紙「あびっ子ネット」の発行及びあびっ子ネットホームページの維持管理を実施し、広く子ども対象事業の情報を発信する。情報紙は子どもを対象とした体験活動などの情報を満載して年４回、各約１６，２００部を発行し、小中学校・保育園・幼稚園等を通して直接子ども達の手に配布する他、小児医院や公共施設に設置し広く市民に配布する。ホームページには情報紙に掲載できなかった情報を掲載する他、「自由ノート」において読者が参加可能な情報の発信と収集の場を設定する。</t>
  </si>
  <si>
    <t xml:space="preserve">手賀の丘ふれあい宿泊通学</t>
  </si>
  <si>
    <r>
      <rPr>
        <sz val="10"/>
        <rFont val="Noto Sans"/>
        <family val="2"/>
      </rPr>
      <t xml:space="preserve">市内数校の小学生が２泊３日の日程で、放課後、手賀の丘少年自然の家に集い、ともに掃除や食事、宿題などの生活体験を行う。対象は各回とも小学５～６年生の男女計３０人。
４回のうち</t>
    </r>
    <r>
      <rPr>
        <sz val="10"/>
        <rFont val="ＭＳ ゴシック"/>
        <family val="3"/>
        <charset val="128"/>
      </rPr>
      <t xml:space="preserve">1</t>
    </r>
    <r>
      <rPr>
        <sz val="10"/>
        <rFont val="Noto Sans"/>
        <family val="2"/>
      </rPr>
      <t xml:space="preserve">回は、何らかの理由で登校することが難しい児童、生徒を対象とし、多くの出会いや様々な体験を通して、社会性を培い、自主性を身につけ、自己を再発見してもらい登校のきっかけとする。</t>
    </r>
  </si>
  <si>
    <t xml:space="preserve">青少年相談員事業への支援</t>
  </si>
  <si>
    <t xml:space="preserve">　我孫子市青少年相談員連絡協議会・我孫子市（共催）で小・中学生を対象に夏季には、市内や県外でキャンプの実施、またはナイトウォークなどの事業を行い、冬季には小学生高学年対象に、綱引き大会を開催する。また、通年では、パトロールの実施や地区別で様々な活動をしている。</t>
  </si>
  <si>
    <t xml:space="preserve">児童扶養手当支給事業</t>
  </si>
  <si>
    <r>
      <rPr>
        <sz val="10"/>
        <rFont val="Noto Sans"/>
        <family val="2"/>
      </rPr>
      <t xml:space="preserve">支援要件に該当する児童</t>
    </r>
    <r>
      <rPr>
        <sz val="10"/>
        <rFont val="ＭＳ ゴシック"/>
        <family val="3"/>
        <charset val="128"/>
      </rPr>
      <t xml:space="preserve">(</t>
    </r>
    <r>
      <rPr>
        <sz val="10"/>
        <rFont val="Noto Sans"/>
        <family val="2"/>
      </rPr>
      <t xml:space="preserve">１８歳に達する日以後の３月３１日にあるもの）を監護する父、母又は養育者に支給する。手当額：児童一人の場合　全部支給　</t>
    </r>
    <r>
      <rPr>
        <sz val="10"/>
        <rFont val="ＭＳ ゴシック"/>
        <family val="3"/>
        <charset val="128"/>
      </rPr>
      <t xml:space="preserve">41,140</t>
    </r>
    <r>
      <rPr>
        <sz val="10"/>
        <rFont val="Noto Sans"/>
        <family val="2"/>
      </rPr>
      <t xml:space="preserve">円　　一部支給　</t>
    </r>
    <r>
      <rPr>
        <sz val="10"/>
        <rFont val="ＭＳ ゴシック"/>
        <family val="3"/>
        <charset val="128"/>
      </rPr>
      <t xml:space="preserve">41,130</t>
    </r>
    <r>
      <rPr>
        <sz val="10"/>
        <rFont val="Noto Sans"/>
        <family val="2"/>
      </rPr>
      <t xml:space="preserve">円～</t>
    </r>
    <r>
      <rPr>
        <sz val="10"/>
        <rFont val="ＭＳ ゴシック"/>
        <family val="3"/>
        <charset val="128"/>
      </rPr>
      <t xml:space="preserve">9,710</t>
    </r>
    <r>
      <rPr>
        <sz val="10"/>
        <rFont val="Noto Sans"/>
        <family val="2"/>
      </rPr>
      <t xml:space="preserve">円</t>
    </r>
  </si>
  <si>
    <t xml:space="preserve">子ども医療費助成事業</t>
  </si>
  <si>
    <r>
      <rPr>
        <sz val="10"/>
        <rFont val="Noto Sans"/>
        <family val="2"/>
      </rPr>
      <t xml:space="preserve">子ども医療費助成事業
　０歳から中学３年生までの子どもに対して、入院・通院にかかった保険診療 
分の医療費を助成する。  入院１日、通院１回２００円又は無料で受診できる。
対象者は</t>
    </r>
    <r>
      <rPr>
        <sz val="10"/>
        <rFont val="ＭＳ ゴシック"/>
        <family val="3"/>
        <charset val="128"/>
      </rPr>
      <t xml:space="preserve">0</t>
    </r>
    <r>
      <rPr>
        <sz val="10"/>
        <rFont val="Noto Sans"/>
        <family val="2"/>
      </rPr>
      <t xml:space="preserve">歳から中学３年生。
　</t>
    </r>
  </si>
  <si>
    <t xml:space="preserve">母子家庭等相談・自立支援事業</t>
  </si>
  <si>
    <r>
      <rPr>
        <sz val="10"/>
        <rFont val="Noto Sans"/>
        <family val="2"/>
      </rPr>
      <t xml:space="preserve">・自立支援教育訓練給付金事業
職業能力開発のため指定講座を受講した場合、受講終了後に受講料の</t>
    </r>
    <r>
      <rPr>
        <sz val="10"/>
        <rFont val="ＭＳ ゴシック"/>
        <family val="3"/>
        <charset val="128"/>
      </rPr>
      <t xml:space="preserve">2</t>
    </r>
    <r>
      <rPr>
        <sz val="10"/>
        <rFont val="Noto Sans"/>
        <family val="2"/>
      </rPr>
      <t xml:space="preserve">割相当額を助成する。</t>
    </r>
    <r>
      <rPr>
        <sz val="10"/>
        <rFont val="ＭＳ ゴシック"/>
        <family val="3"/>
        <charset val="128"/>
      </rPr>
      <t xml:space="preserve">(</t>
    </r>
    <r>
      <rPr>
        <sz val="10"/>
        <rFont val="Noto Sans"/>
        <family val="2"/>
      </rPr>
      <t xml:space="preserve">上限：</t>
    </r>
    <r>
      <rPr>
        <sz val="10"/>
        <rFont val="ＭＳ ゴシック"/>
        <family val="3"/>
        <charset val="128"/>
      </rPr>
      <t xml:space="preserve">10</t>
    </r>
    <r>
      <rPr>
        <sz val="10"/>
        <rFont val="Noto Sans"/>
        <family val="2"/>
      </rPr>
      <t xml:space="preserve">万円　下限：４千円）
・高等技能訓練促進費
ひとり親の父母の生活の安定に資する資格の取得を促進するため、高等技能訓練促進費及び入学支援修了一時金を支給し、生活の負担の軽減を図り、ひとり親家庭の父母の自立を促進する。
・プログラム策定事業
児童扶養手当受給者について就労を継続的に支援するためプログラムを策定しハローワークと連携して就労に結びつくまで支援する。
</t>
    </r>
  </si>
  <si>
    <t xml:space="preserve">ひとり親家庭の支援事業</t>
  </si>
  <si>
    <t xml:space="preserve">・助成対象として登録された、ひとり親家庭に対し生活費負担の軽減として、ファミリーサポートセンター、一時保育、ホームヘルプなど保育に関わる支　出額の１／２を助成する。
・ＤＶなどの理由により母子生活支援施設に入所した母子の生活及び精神的な安定と児童の安全保護のため親の自立に向けた相談・助言をし、入所にかかる措置費を負担する。</t>
  </si>
  <si>
    <t xml:space="preserve">学童保育室の運営</t>
  </si>
  <si>
    <t xml:space="preserve">　児童福祉法に基づく放課後児童健全育成事業として、市内１３小学校区内に学童保育室を設置し、共働き等で保護者がいない概ね小学１年～３年生までの児童を受入れ、学童保育スタッフ（学童保育指導員）による保育を行う。
　・学校開設日は授業終了後～１９：００、学校休業日（夏休み等）…７：４５～１９：００で開設。
　・スタッフの質的向上のため、課内研修を年４回程度、及び学童保育指導員学校等への派遣研修を
　　年３～５回程度実施。
　・施設の維持補修及び配備品等の充実による児童の安全確保</t>
  </si>
  <si>
    <t xml:space="preserve">33103
</t>
  </si>
  <si>
    <t xml:space="preserve">放課後対策事業心理相談</t>
  </si>
  <si>
    <t xml:space="preserve">　近年、特別な配慮が必要な児童の学童保育利用が増加していることや、支援の必要な保護者も増えていることから、専門知識を有する心理相談員が学童保育室を巡回し、スタッフ及び保護者からの相談に乗り、保育方法や保育環境などに関する助言・アドバイスを行う。
</t>
  </si>
  <si>
    <t xml:space="preserve">子ども総合計画の策定</t>
  </si>
  <si>
    <t xml:space="preserve">子ども総合計画を推進するため、庁内組織として我孫子市子ども総合計画推進本部（庁議構成員）、幹事会（子ども関連事業実施主要課長）を設置し、課題の協議や調査・研究を行うなど、我孫子らしい子ども行政の確立に向けて計画を推進する。
　また、平成２５年度から子ども・子育て支援法に基づく市長の諮問機関として、条例で子ども・子育て会議を設置し、推進市民委員会を引き継ぐかたちで、市民からの意見を計画推進に反映させていく。平成２７年度からの次期子ども総合計画は、子ども・子育て支援法に基づく「子ども・子育て支援事業計画」も兼ねたものとして推進する。
　計画の検証と策定に伴い、子ども総合計画推進本部作業部会（幹事会主管課の担当者）を平成２５～２６年度設置する。
　</t>
  </si>
  <si>
    <t xml:space="preserve">児童育成手当支給事業</t>
  </si>
  <si>
    <r>
      <rPr>
        <sz val="10"/>
        <rFont val="Noto Sans"/>
        <family val="2"/>
      </rPr>
      <t xml:space="preserve">児童扶養手当受給者で対象児童を２人以上養育している父、母または養育者に支給。
　支給額　第２子　　　月額</t>
    </r>
    <r>
      <rPr>
        <sz val="10"/>
        <rFont val="ＭＳ ゴシック"/>
        <family val="3"/>
        <charset val="128"/>
      </rPr>
      <t xml:space="preserve">5,000</t>
    </r>
    <r>
      <rPr>
        <sz val="10"/>
        <rFont val="Noto Sans"/>
        <family val="2"/>
      </rPr>
      <t xml:space="preserve">円
　　　　　第３子以降　月額</t>
    </r>
    <r>
      <rPr>
        <sz val="10"/>
        <rFont val="ＭＳ ゴシック"/>
        <family val="3"/>
        <charset val="128"/>
      </rPr>
      <t xml:space="preserve">3,000</t>
    </r>
    <r>
      <rPr>
        <sz val="10"/>
        <rFont val="Noto Sans"/>
        <family val="2"/>
      </rPr>
      <t xml:space="preserve">円</t>
    </r>
  </si>
  <si>
    <t xml:space="preserve">ひとり親家庭等医療費助成事業</t>
  </si>
  <si>
    <t xml:space="preserve">　母子家庭や父子家庭で１８歳未満の児童を扶養している家庭に対し、医療費の保険診療にかかる自己負担額に対して助成する。（所得制限有り）
所得額に応じ、全額助成と１／２助成があり、毎年８月に現況審査と更新を行う。</t>
  </si>
  <si>
    <t xml:space="preserve">学童保育室の整備</t>
  </si>
  <si>
    <t xml:space="preserve">学童保育室施設整備計画に基づき、１７年度に二小学童保育室を新築、１８年度に新木小学童保育室の建替え、１９年度に三小学童保育室の移転、２０年度に布佐南小学童保育室の普通教室への移転、湖北小学童保育室を校舎内に移転、２１年度に高野山小学童と根戸小学童の設計を、２２年度に、高野山小学童保育室と根戸小学童保育室の整備工事、２４年度に四小学童の設計を、２５年度に四小学童保育室の新築工事を行った。また、学童保育施設整備計画は２０年度で満了となったため、２１年度見直し、新たな整備目標を掲げた「学童保育室施設整備計画」を策定（２２年３月）した。新たな「学童保育室施設整備計画」に基づき、増大する学童保育需要への対応、児童福祉の向上をめざした施設の整備、施設老朽化への対応を踏まえ、順次整備する。</t>
  </si>
  <si>
    <t xml:space="preserve">未熟児養育医療</t>
  </si>
  <si>
    <r>
      <rPr>
        <sz val="10"/>
        <rFont val="Noto Sans"/>
        <family val="2"/>
      </rPr>
      <t xml:space="preserve">・出生時体重</t>
    </r>
    <r>
      <rPr>
        <sz val="10"/>
        <rFont val="ＭＳ ゴシック"/>
        <family val="3"/>
        <charset val="128"/>
      </rPr>
      <t xml:space="preserve">2000g</t>
    </r>
    <r>
      <rPr>
        <sz val="10"/>
        <rFont val="Noto Sans"/>
        <family val="2"/>
      </rPr>
      <t xml:space="preserve">以下であること及び生活力が特に薄弱であり、一般状態、体温、呼吸器、循環器系、消化器系、黄疸が規定以下であった場合で、医師が必要と認めた児に対し、医療券を交付し、入院時にかかる医療費負担を軽減する。
・児の扶養義務者から負担能力に応じて医療費の一部を徴収する。
</t>
    </r>
  </si>
  <si>
    <t xml:space="preserve">児童手当支給事業</t>
  </si>
  <si>
    <r>
      <rPr>
        <sz val="10"/>
        <rFont val="Noto Sans"/>
        <family val="2"/>
      </rPr>
      <t xml:space="preserve">児童を養育する父母その他の保護者からの申請により支給する。所得制限あり。
　</t>
    </r>
    <r>
      <rPr>
        <sz val="10"/>
        <rFont val="ＭＳ ゴシック"/>
        <family val="3"/>
        <charset val="128"/>
      </rPr>
      <t xml:space="preserve">0</t>
    </r>
    <r>
      <rPr>
        <sz val="10"/>
        <rFont val="Noto Sans"/>
        <family val="2"/>
      </rPr>
      <t xml:space="preserve">歳から</t>
    </r>
    <r>
      <rPr>
        <sz val="10"/>
        <rFont val="ＭＳ ゴシック"/>
        <family val="3"/>
        <charset val="128"/>
      </rPr>
      <t xml:space="preserve">3</t>
    </r>
    <r>
      <rPr>
        <sz val="10"/>
        <rFont val="Noto Sans"/>
        <family val="2"/>
      </rPr>
      <t xml:space="preserve">歳の誕生日を迎えるまで　　　　　　　　　　　　　一律  </t>
    </r>
    <r>
      <rPr>
        <sz val="10"/>
        <rFont val="ＭＳ ゴシック"/>
        <family val="3"/>
        <charset val="128"/>
      </rPr>
      <t xml:space="preserve">15,000</t>
    </r>
    <r>
      <rPr>
        <sz val="10"/>
        <rFont val="Noto Sans"/>
        <family val="2"/>
      </rPr>
      <t xml:space="preserve">円
　</t>
    </r>
    <r>
      <rPr>
        <sz val="10"/>
        <rFont val="ＭＳ ゴシック"/>
        <family val="3"/>
        <charset val="128"/>
      </rPr>
      <t xml:space="preserve">3</t>
    </r>
    <r>
      <rPr>
        <sz val="10"/>
        <rFont val="Noto Sans"/>
        <family val="2"/>
      </rPr>
      <t xml:space="preserve">歳以上</t>
    </r>
    <r>
      <rPr>
        <sz val="10"/>
        <rFont val="ＭＳ ゴシック"/>
        <family val="3"/>
        <charset val="128"/>
      </rPr>
      <t xml:space="preserve">12</t>
    </r>
    <r>
      <rPr>
        <sz val="10"/>
        <rFont val="Noto Sans"/>
        <family val="2"/>
      </rPr>
      <t xml:space="preserve">歳到達後最初の</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第１子・第２子　　　一律  </t>
    </r>
    <r>
      <rPr>
        <sz val="10"/>
        <rFont val="ＭＳ ゴシック"/>
        <family val="3"/>
        <charset val="128"/>
      </rPr>
      <t xml:space="preserve">10,000</t>
    </r>
    <r>
      <rPr>
        <sz val="10"/>
        <rFont val="Noto Sans"/>
        <family val="2"/>
      </rPr>
      <t xml:space="preserve">円
　　　　　　　　　　　　　　　　　　　 第３子以降　　　　　一律  </t>
    </r>
    <r>
      <rPr>
        <sz val="10"/>
        <rFont val="ＭＳ ゴシック"/>
        <family val="3"/>
        <charset val="128"/>
      </rPr>
      <t xml:space="preserve">15,000</t>
    </r>
    <r>
      <rPr>
        <sz val="10"/>
        <rFont val="Noto Sans"/>
        <family val="2"/>
      </rPr>
      <t xml:space="preserve">円
　中学生　　　　　　　　　　　　　　　　　　　　　　　　　一律  </t>
    </r>
    <r>
      <rPr>
        <sz val="10"/>
        <rFont val="ＭＳ ゴシック"/>
        <family val="3"/>
        <charset val="128"/>
      </rPr>
      <t xml:space="preserve">10,000</t>
    </r>
    <r>
      <rPr>
        <sz val="10"/>
        <rFont val="Noto Sans"/>
        <family val="2"/>
      </rPr>
      <t xml:space="preserve">円
　所得制限を超えている方　　　　　　　　　　　　　　　　　一律　 </t>
    </r>
    <r>
      <rPr>
        <sz val="10"/>
        <rFont val="ＭＳ ゴシック"/>
        <family val="3"/>
        <charset val="128"/>
      </rPr>
      <t xml:space="preserve">5,000</t>
    </r>
    <r>
      <rPr>
        <sz val="10"/>
        <rFont val="Noto Sans"/>
        <family val="2"/>
      </rPr>
      <t xml:space="preserve">円
</t>
    </r>
  </si>
  <si>
    <t xml:space="preserve">子育て世帯臨時特例給付金の支給</t>
  </si>
  <si>
    <t xml:space="preserve">平成２６年１月１日時点で我孫子市に住民登録があり、平成２６年１月分の児童手当・特例給付を受給し、かつ平成２５年の所得が児童手当の所得制限限度額未満の方に対して、児童一人当たり１０，０００円を支給する。</t>
  </si>
  <si>
    <t xml:space="preserve">市立保育園の地域子育て事業</t>
  </si>
  <si>
    <t xml:space="preserve">家庭で子育てしている親子を対象に、公立保育園６園の保育士が、公共施設に出向く「けやキッズ」は、体操やリズム遊びのほか、正月遊びや雛人形の製作など季節に応じた遊びを通して親子の交流を深め、子育て相談を受ける。
また、公立保育園６園の園庭を定期的に開放する（園庭開放「ひだまりっこ」）。緑保育園、湖北台保育園、寿保育園、つくし野保育園では毎週水曜日、東あびこ保育園、根戸保育園では毎週火・水曜日に実施する（８月を除く）。時間は、午前９時３０分から１１時３０分まで。利用したい親子は自由に遊んだり集会などに参加し集団遊びを体験できる。園児や親同志の交流を図るとともに必要に応じて育児相談を受けられる。</t>
  </si>
  <si>
    <t xml:space="preserve">子ども部
保育課</t>
  </si>
  <si>
    <t xml:space="preserve">ファミリーサポートセンター事業の推進</t>
  </si>
  <si>
    <r>
      <rPr>
        <sz val="10"/>
        <rFont val="Noto Sans"/>
        <family val="2"/>
      </rPr>
      <t xml:space="preserve">ファミリーサポートセンターは、子育てを手助けして欲しい者（利用会員）と子育てを手助けしたい者（提供会員）の仲介役となって、会員の育児互助活動が円滑に行われるよう調整し、支援する。
平成</t>
    </r>
    <r>
      <rPr>
        <sz val="10"/>
        <rFont val="ＭＳ ゴシック"/>
        <family val="3"/>
        <charset val="128"/>
      </rPr>
      <t xml:space="preserve">25</t>
    </r>
    <r>
      <rPr>
        <sz val="10"/>
        <rFont val="Noto Sans"/>
        <family val="2"/>
      </rPr>
      <t xml:space="preserve">年度から提案型公共サービス民営化制度で採用された事業者に運営を委託し、「利用会員の子どもの年齢を</t>
    </r>
    <r>
      <rPr>
        <sz val="10"/>
        <rFont val="ＭＳ ゴシック"/>
        <family val="3"/>
        <charset val="128"/>
      </rPr>
      <t xml:space="preserve">18</t>
    </r>
    <r>
      <rPr>
        <sz val="10"/>
        <rFont val="Noto Sans"/>
        <family val="2"/>
      </rPr>
      <t xml:space="preserve">歳までに拡大」「近隣市町からの会員受け入れ」「障害児の援助活動の受け入れ」「病児病後児の援助活動（平成</t>
    </r>
    <r>
      <rPr>
        <sz val="10"/>
        <rFont val="ＭＳ ゴシック"/>
        <family val="3"/>
        <charset val="128"/>
      </rPr>
      <t xml:space="preserve">25</t>
    </r>
    <r>
      <rPr>
        <sz val="10"/>
        <rFont val="Noto Sans"/>
        <family val="2"/>
      </rPr>
      <t xml:space="preserve">年</t>
    </r>
    <r>
      <rPr>
        <sz val="10"/>
        <rFont val="ＭＳ ゴシック"/>
        <family val="3"/>
        <charset val="128"/>
      </rPr>
      <t xml:space="preserve">10</t>
    </r>
    <r>
      <rPr>
        <sz val="10"/>
        <rFont val="Noto Sans"/>
        <family val="2"/>
      </rPr>
      <t xml:space="preserve">月から）」「厚生労働省が推奨する</t>
    </r>
    <r>
      <rPr>
        <sz val="10"/>
        <rFont val="ＭＳ ゴシック"/>
        <family val="3"/>
        <charset val="128"/>
      </rPr>
      <t xml:space="preserve">9</t>
    </r>
    <r>
      <rPr>
        <sz val="10"/>
        <rFont val="Noto Sans"/>
        <family val="2"/>
      </rPr>
      <t xml:space="preserve">項目</t>
    </r>
    <r>
      <rPr>
        <sz val="10"/>
        <rFont val="ＭＳ ゴシック"/>
        <family val="3"/>
        <charset val="128"/>
      </rPr>
      <t xml:space="preserve">24</t>
    </r>
    <r>
      <rPr>
        <sz val="10"/>
        <rFont val="Noto Sans"/>
        <family val="2"/>
      </rPr>
      <t xml:space="preserve">時間以上を満たす提供会員向け講習会の開催」にも取り組み、より利用しやすく安全に活動できる環境を整備し支援する。病児病後児の援助活動に関しては、センターの看護士、医師会、医療アドバイザーの小児科医と連携を取りながら安全に事業を進める。また、親子交流サロン等、会員や地域の親子の交流を図る取り組みを行う。</t>
    </r>
  </si>
  <si>
    <t xml:space="preserve">子育て支援拠点事業</t>
  </si>
  <si>
    <t xml:space="preserve">市内の就学前の子どもと保護者を対象とした施設を設置し、施設には相談員等を配置して、遊びのサポートや子育ての相談、子育て情報の提供を行っている。絵本や遊具、畳のスペースを備え親子が安心して安全に遊べる場を提供するとともに、親同士が子育てについての情報交換が出来るよう配慮し、子育ての楽しさを味わえるようにしている。また施設の相談員等が公園や公共施設にも出向き、子どもや親同士の交流を支援する出前保育を実施している。
施設の設置場所として、我孫子地区に市内の子育て支援施設の拠点となる「にこにこ広場」、天王台地区に「すくすく広場」、湖北台地区に「わくわく広場」、布佐地区に「すこやか広場」がある。
</t>
  </si>
  <si>
    <t xml:space="preserve">一時預かり事業</t>
  </si>
  <si>
    <t xml:space="preserve">生後６ヶ月以上で、家庭で保育することが一時的に困難となった乳幼児について、一時的に預かり、保育を行う。市内８か所の保育園（つくし野、恵愛、柏鳳、天王台双葉、川村学園女子大学附属、アンジェリカ、禮和、ぽけっとランドあびこ）で実施する。
平成１７年度５月から、国の特別保育事業の要綱の趣旨に基づき、各保育園が自主的に運営を行い、市が補助して本事業を運営していたが、平成２１年４月から、第二種社会福祉事業と位置づけられ、事業を行う際は届出が必要となった。
平成２４年１２月から、私立の実施園では市内在住者を優先的に受入れつつ、市外在住者の利用希望にも対応している。利用希望の多いつくし野保育園での利用は従来通り市内在住者に限定している。</t>
  </si>
  <si>
    <t xml:space="preserve">世代間交流事業の促進</t>
  </si>
  <si>
    <t xml:space="preserve">高齢者福祉施設（ケアプラザ寿、和楽園、デイサービスセンター下ヶ戸、根戸デイサービス）を訪問したり、保育園へ招待したりして、お年寄りとの交流を行う。また、地域のお年寄りや自治会を保育園行事に招待して園児との交流を図る。</t>
  </si>
  <si>
    <t xml:space="preserve">市立保育園運営事業</t>
  </si>
  <si>
    <r>
      <rPr>
        <sz val="10"/>
        <rFont val="Noto Sans"/>
        <family val="2"/>
      </rPr>
      <t xml:space="preserve">入園児童の保育業務　</t>
    </r>
    <r>
      <rPr>
        <sz val="10"/>
        <rFont val="ＭＳ ゴシック"/>
        <family val="3"/>
        <charset val="128"/>
      </rPr>
      <t xml:space="preserve">(</t>
    </r>
    <r>
      <rPr>
        <sz val="10"/>
        <rFont val="Noto Sans"/>
        <family val="2"/>
      </rPr>
      <t xml:space="preserve">入園事務、保育料の決定・徴収、保育園の管理・運営・指導・保育・栄養・保健指導、一時的保育</t>
    </r>
    <r>
      <rPr>
        <sz val="10"/>
        <rFont val="ＭＳ ゴシック"/>
        <family val="3"/>
        <charset val="128"/>
      </rPr>
      <t xml:space="preserve">)</t>
    </r>
  </si>
  <si>
    <t xml:space="preserve">幼稚園における子育て支援事業の実施</t>
  </si>
  <si>
    <t xml:space="preserve">幼稚園に通う幼児で保護者の勤務等により保育に欠けている場合、私立幼稚園（１０園）において預かり保育（通常月、長期分）を実施し、幼稚園での保育需要に対応し、児童福祉の向上に努める。
＜保護者への補助＞就労・就学・傷病・出産・介護・看護・災害復旧を理由に預かり保育を利用する場合、一定の条件を満たす保護者に対して利用額の半額を助成金として交付し、経済的負担の軽減を図る。
＜園への補助＞預かり保育の実施について、県の補助金交付対象園に対してはその交付基準の３分の１、交付対象外の園に対してはその交付基準の４分の１の金額を補助金として交付し、預かり保育の実施における負担軽減と拡充を図る。平成２５年度から、特に開設時間について一定以上の基準を満たし、長期休業日の預かり保育が年間の長期休業日数の３分の２以上実施している園に対しては、加算補助を行う。</t>
  </si>
  <si>
    <t xml:space="preserve">産休・育休予約事業</t>
  </si>
  <si>
    <t xml:space="preserve">入園申し込みを出生前から受け付けることにより、当該年度の乳幼児の途中入園希望数について把握し、本事業を実施する保育園との調整等を行い、乳幼児の年度途中入園に対してあらかじめ計画的に入園できるようにする。</t>
  </si>
  <si>
    <t xml:space="preserve">病児・病後児保育事業</t>
  </si>
  <si>
    <t xml:space="preserve">病気回復期に至らない、または病気回復期の児童が集団保育できない状態にあり、保護者の勤務の都合等により家庭における保育が困難な状況にある時、保護者に代わって一時的に保育を実施する。
平成１３年度２月から「医療法人社団創造会」に委託（平和台病院併設こどもデイルームみらい）
平成２０年度国の要綱改正により対象児童を小学校３年生まで拡大する。
平成２４年度１１月から（開設は１２月から）「医療法人社団蛍水会」に委託（名戸ヶ谷あびこ病院内たんぽぽルーム）
平成２５年度１０月からファミリーサポートセンター事業において病児・病後児の援助活動を開始したため、送迎サービス等を連携させながら実施</t>
  </si>
  <si>
    <t xml:space="preserve">私立保育園・管外保育園への保育実施委託</t>
  </si>
  <si>
    <r>
      <rPr>
        <sz val="10"/>
        <rFont val="Noto Sans"/>
        <family val="2"/>
      </rPr>
      <t xml:space="preserve">児童福祉法第</t>
    </r>
    <r>
      <rPr>
        <sz val="10"/>
        <rFont val="ＭＳ ゴシック"/>
        <family val="3"/>
        <charset val="128"/>
      </rPr>
      <t xml:space="preserve">24</t>
    </r>
    <r>
      <rPr>
        <sz val="10"/>
        <rFont val="Noto Sans"/>
        <family val="2"/>
      </rPr>
      <t xml:space="preserve">条の規定により、市内の私立保育園（１３園）及び所管区域外の保育園に保育を委託する児童について、児童福祉法第</t>
    </r>
    <r>
      <rPr>
        <sz val="10"/>
        <rFont val="ＭＳ ゴシック"/>
        <family val="3"/>
        <charset val="128"/>
      </rPr>
      <t xml:space="preserve">51</t>
    </r>
    <r>
      <rPr>
        <sz val="10"/>
        <rFont val="Noto Sans"/>
        <family val="2"/>
      </rPr>
      <t xml:space="preserve">条第</t>
    </r>
    <r>
      <rPr>
        <sz val="10"/>
        <rFont val="ＭＳ ゴシック"/>
        <family val="3"/>
        <charset val="128"/>
      </rPr>
      <t xml:space="preserve">4</t>
    </r>
    <r>
      <rPr>
        <sz val="10"/>
        <rFont val="Noto Sans"/>
        <family val="2"/>
      </rPr>
      <t xml:space="preserve">号及び第</t>
    </r>
    <r>
      <rPr>
        <sz val="10"/>
        <rFont val="ＭＳ ゴシック"/>
        <family val="3"/>
        <charset val="128"/>
      </rPr>
      <t xml:space="preserve">4</t>
    </r>
    <r>
      <rPr>
        <sz val="10"/>
        <rFont val="Noto Sans"/>
        <family val="2"/>
      </rPr>
      <t xml:space="preserve">号の</t>
    </r>
    <r>
      <rPr>
        <sz val="10"/>
        <rFont val="ＭＳ ゴシック"/>
        <family val="3"/>
        <charset val="128"/>
      </rPr>
      <t xml:space="preserve">2</t>
    </r>
    <r>
      <rPr>
        <sz val="10"/>
        <rFont val="Noto Sans"/>
        <family val="2"/>
      </rPr>
      <t xml:space="preserve">に規定する保育の実施に要する保育費用について、保育の実施委託契約を結び国の定める保育単価により委託料を算定し各園に支払う。</t>
    </r>
  </si>
  <si>
    <t xml:space="preserve">私立保育園運営費補助金交付事業</t>
  </si>
  <si>
    <r>
      <rPr>
        <sz val="10"/>
        <rFont val="Noto Sans"/>
        <family val="2"/>
      </rPr>
      <t xml:space="preserve">私立保育園</t>
    </r>
    <r>
      <rPr>
        <sz val="10"/>
        <rFont val="ＭＳ ゴシック"/>
        <family val="3"/>
        <charset val="128"/>
      </rPr>
      <t xml:space="preserve">(</t>
    </r>
    <r>
      <rPr>
        <sz val="10"/>
        <rFont val="Noto Sans"/>
        <family val="2"/>
      </rPr>
      <t xml:space="preserve">千葉県知事の認可を得て設置されている児童福祉法第</t>
    </r>
    <r>
      <rPr>
        <sz val="10"/>
        <rFont val="ＭＳ ゴシック"/>
        <family val="3"/>
        <charset val="128"/>
      </rPr>
      <t xml:space="preserve">39</t>
    </r>
    <r>
      <rPr>
        <sz val="10"/>
        <rFont val="Noto Sans"/>
        <family val="2"/>
      </rPr>
      <t xml:space="preserve">条第</t>
    </r>
    <r>
      <rPr>
        <sz val="10"/>
        <rFont val="ＭＳ ゴシック"/>
        <family val="3"/>
        <charset val="128"/>
      </rPr>
      <t xml:space="preserve">1</t>
    </r>
    <r>
      <rPr>
        <sz val="10"/>
        <rFont val="Noto Sans"/>
        <family val="2"/>
      </rPr>
      <t xml:space="preserve">項に規定する保育施設</t>
    </r>
    <r>
      <rPr>
        <sz val="10"/>
        <rFont val="ＭＳ ゴシック"/>
        <family val="3"/>
        <charset val="128"/>
      </rPr>
      <t xml:space="preserve">)</t>
    </r>
    <r>
      <rPr>
        <sz val="10"/>
        <rFont val="Noto Sans"/>
        <family val="2"/>
      </rPr>
      <t xml:space="preserve">の通常保育事業・一時保育事業・延長保育事業等の健全な運営と待機児童ゼロの継続を図るため我孫子市私立保育園補助金交付要綱により補助する。</t>
    </r>
  </si>
  <si>
    <t xml:space="preserve">緑保育園運営委託事業</t>
  </si>
  <si>
    <t xml:space="preserve">２０年４月から社会福祉法人聖華に緑保育園の運営を委託した。民間委託のもとで、緑保育園の保育を継承するとともに、保育サービスを充実し、児童の安全かつ適正な保育を実施する。</t>
  </si>
  <si>
    <t xml:space="preserve">障害児保育・統合保育事業</t>
  </si>
  <si>
    <t xml:space="preserve">心身に障害を有する児童で、保育に欠ける場合は、療育専門委員会を開き障害児の状態などを話し合い入園の可否を判定する。集団保育が可能と判断された児童は、児童の状態と保護者の意向を取り入れ、保育園での保育を実施する。また、統合保育として、心身に障害を有する児童で、就学前の集団保育を経験することが望ましい児童についても保育園での保育を実施する。</t>
  </si>
  <si>
    <t xml:space="preserve">私立幼稚園の運営支援</t>
  </si>
  <si>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市内在住であり私立幼稚園に在園している園児の保護者に対し、市民税の所得割額に応じて就園奨励費補助金を交付する。また、全園児（満</t>
    </r>
    <r>
      <rPr>
        <sz val="10"/>
        <rFont val="ＭＳ ゴシック"/>
        <family val="3"/>
        <charset val="128"/>
      </rPr>
      <t xml:space="preserve">3</t>
    </r>
    <r>
      <rPr>
        <sz val="10"/>
        <rFont val="Noto Sans"/>
        <family val="2"/>
      </rPr>
      <t xml:space="preserve">歳児を除く）に年額</t>
    </r>
    <r>
      <rPr>
        <sz val="10"/>
        <rFont val="ＭＳ ゴシック"/>
        <family val="3"/>
        <charset val="128"/>
      </rPr>
      <t xml:space="preserve">19,000</t>
    </r>
    <r>
      <rPr>
        <sz val="10"/>
        <rFont val="Noto Sans"/>
        <family val="2"/>
      </rPr>
      <t xml:space="preserve">円の園児補助金を交付する（平成</t>
    </r>
    <r>
      <rPr>
        <sz val="10"/>
        <rFont val="ＭＳ ゴシック"/>
        <family val="3"/>
        <charset val="128"/>
      </rPr>
      <t xml:space="preserve">25</t>
    </r>
    <r>
      <rPr>
        <sz val="10"/>
        <rFont val="Noto Sans"/>
        <family val="2"/>
      </rPr>
      <t xml:space="preserve">年度から</t>
    </r>
    <r>
      <rPr>
        <sz val="10"/>
        <rFont val="ＭＳ ゴシック"/>
        <family val="3"/>
        <charset val="128"/>
      </rPr>
      <t xml:space="preserve">1,000</t>
    </r>
    <r>
      <rPr>
        <sz val="10"/>
        <rFont val="Noto Sans"/>
        <family val="2"/>
      </rPr>
      <t xml:space="preserve">円増額）。
私立幼稚園に対して私立幼稚園等補助金を交付する（平成</t>
    </r>
    <r>
      <rPr>
        <sz val="10"/>
        <rFont val="ＭＳ ゴシック"/>
        <family val="3"/>
        <charset val="128"/>
      </rPr>
      <t xml:space="preserve">25</t>
    </r>
    <r>
      <rPr>
        <sz val="10"/>
        <rFont val="Noto Sans"/>
        <family val="2"/>
      </rPr>
      <t xml:space="preserve">年度から施設修繕費を新設）。</t>
    </r>
  </si>
  <si>
    <t xml:space="preserve">子育て支援サービス利用者へのコーディネイトの推進</t>
  </si>
  <si>
    <t xml:space="preserve">子育て支援施設の子育て情報コーナー（アビイクオーレ２階に設置）を中核として、すべての子育て支援施設において子育て情報を発信するとともに子育て支援コーディネイト事業を実施する。地域の子育て力を強化するため、保育課内に子育て支援コーディネーターを配置し、保育園や幼稚園、ＮＰＯ等の連携・調整を図る。市の子育て関係機関で構成される、子育て支援連絡調整会議を年４回程度開催し、サービス情報の共有化とサービス利用者の利便性の向上及び円滑化を図る。また、地域での子育て支援サービス機関（子育てサークルやＮＰＯ等）との情報交換会を年数回開催して情報の収集を行うとともに、市ホームページのイベントカレンダー及び子育てサークル情報紙を作成して市民への周知を図る。さらに、市ホームページ内の「あびこで子育て」やメール配信、ＳＮＳにより子育て情報を発信、及び市民向けの子育て支援ガイドブック「わく２すく２」を２、３年ごとに発刊する。</t>
  </si>
  <si>
    <t xml:space="preserve">休日保育事業</t>
  </si>
  <si>
    <t xml:space="preserve">就労の多様化などを背景に、日曜・祝日に「保育に欠ける児童」の保育需要に対応する。
平成１８年１０月より、私立恵愛保育園において定員３０人程度で開設。
平成２１年度末で、利用者が少ないことから、恵愛保育園での休日保育事業を廃止する。
平成２２年度から、ファミリーサポートセンター事業を活用して、休日保育事業を委託事業として実施している。</t>
  </si>
  <si>
    <r>
      <rPr>
        <sz val="10"/>
        <rFont val="ＭＳ Ｐゴシック"/>
        <family val="3"/>
        <charset val="128"/>
      </rPr>
      <t xml:space="preserve">enjoy</t>
    </r>
    <r>
      <rPr>
        <sz val="10"/>
        <rFont val="Noto Sans"/>
        <family val="2"/>
      </rPr>
      <t xml:space="preserve">パパ応援プロジェクト（出生～就学前）【子育て支援・若者支援</t>
    </r>
    <r>
      <rPr>
        <sz val="10"/>
        <rFont val="ＭＳ Ｐゴシック"/>
        <family val="3"/>
        <charset val="128"/>
      </rPr>
      <t xml:space="preserve">PT</t>
    </r>
    <r>
      <rPr>
        <sz val="10"/>
        <rFont val="Noto Sans"/>
        <family val="2"/>
      </rPr>
      <t xml:space="preserve">提案】</t>
    </r>
  </si>
  <si>
    <t xml:space="preserve">男性の育児参加を活性化させるため、父親を対象とした育児に関する講座等を実施する。
１、親子遊び　　２、父親対象の料理教室　　３、おもちゃ製作　　４、父親の座談会　　５、各子育て支援施設での父親対象育児講座　　６、男性向け育児講座や講演会
情報端末機器やホームページ、お便り、広報紙等で育児に役立つ情報の提供をする。
公立保育園の参観日や行事等への男親の参加を推進する。
</t>
  </si>
  <si>
    <t xml:space="preserve">市立保育園遊具の新設</t>
  </si>
  <si>
    <t xml:space="preserve">平成２３年度に実施した遊具定期点検の結果、老朽化による危険な遊具及び現基準に適さない遊具を撤去した。このため、撤去した遊具に代わる遊具を２４年度から２６年度の間に計画的に設置する。
平成２４年度　湖北台保育園・つくし野保育園・並木保育園・東あびこ保育園
平成２５年度　寿保育園
平成２６年度　根戸保育園</t>
  </si>
  <si>
    <t xml:space="preserve">根戸保育園移転・解体事業</t>
  </si>
  <si>
    <t xml:space="preserve">平成２１年度の耐震診断の結果、耐振補強又は建替が必要になった。当保育園はリース園であることから、この診断結果を踏まえ地権者と協議した結果、地権者により当保育園の園庭内に新たな園舎を平成２４年度内に完成する予定であったが、地権者の都合上、建設が遅れるため、平成２５年度中に完成し、当年度に開園を目指すこととなった。そのため、新たな賃借料の契約や移転、旧園舎解体の業務を実施する。また平成２６年度の園庭等の外構工事完了後は運動用具等を収納する倉庫や遊具を設置する。</t>
  </si>
  <si>
    <t xml:space="preserve">寿保育園空調設備改修工事</t>
  </si>
  <si>
    <r>
      <rPr>
        <sz val="10"/>
        <rFont val="Noto Sans"/>
        <family val="2"/>
      </rPr>
      <t xml:space="preserve">暖房設備</t>
    </r>
    <r>
      <rPr>
        <sz val="10"/>
        <rFont val="ＭＳ ゴシック"/>
        <family val="3"/>
        <charset val="128"/>
      </rPr>
      <t xml:space="preserve">(</t>
    </r>
    <r>
      <rPr>
        <sz val="10"/>
        <rFont val="Noto Sans"/>
        <family val="2"/>
      </rPr>
      <t xml:space="preserve">ボイラー使用</t>
    </r>
    <r>
      <rPr>
        <sz val="10"/>
        <rFont val="ＭＳ ゴシック"/>
        <family val="3"/>
        <charset val="128"/>
      </rPr>
      <t xml:space="preserve">)</t>
    </r>
    <r>
      <rPr>
        <sz val="10"/>
        <rFont val="Noto Sans"/>
        <family val="2"/>
      </rPr>
      <t xml:space="preserve">並びエアコンの老朽化により、乳児棟以外の園舎全室内の空調設備及び天井等の改修工事を平成２５年度に実施設計、平成２６年度に工事を実施する。
２６年４月に、部材や人件費の単価が上昇したことや、新たに変電設備の増設が必要となったことから、６月に工事費を増額補正する。</t>
    </r>
  </si>
  <si>
    <t xml:space="preserve">保育園・幼稚園の放射能対策</t>
  </si>
  <si>
    <r>
      <rPr>
        <sz val="10"/>
        <rFont val="Noto Sans"/>
        <family val="2"/>
      </rPr>
      <t xml:space="preserve">保育園及び幼稚園において実施している空間放射線量の測定の結果、市が定めた放射線量低減策を実施するための基準（空間線量０．２３マイクロシーベルト</t>
    </r>
    <r>
      <rPr>
        <sz val="10"/>
        <rFont val="ＭＳ ゴシック"/>
        <family val="3"/>
        <charset val="128"/>
      </rPr>
      <t xml:space="preserve">/</t>
    </r>
    <r>
      <rPr>
        <sz val="10"/>
        <rFont val="Noto Sans"/>
        <family val="2"/>
      </rPr>
      <t xml:space="preserve">時）を超える場合、また、積算放射線量の測定の結果年間の積算放射線量の推計値が１ミリシーベルトを超える場合に、園庭表土の削り取り、砂場の砂の入替え、建物の洗浄等放射線量低減化対策を実施する。さらに、保育園が提供する給食の安全を確保または確認するため、食材検査及び丸ごと検査を実施する。</t>
    </r>
  </si>
  <si>
    <t xml:space="preserve">私立保育園施設整備への補助</t>
  </si>
  <si>
    <t xml:space="preserve">千葉県安心こども基金を活用し、施設の大規模改修工事を行う湖北保育園に対して、施設整備への補助金を交付する。</t>
  </si>
  <si>
    <t xml:space="preserve">市立保育園の民営化に向けての準備</t>
  </si>
  <si>
    <t xml:space="preserve">市立保育園の民営化については、平成２０年度から緑保育園で実施して以来、公共施設の耐震診断の実施などから２園目、３園目の実施園の決定が先延ばしになっていたが、耐震診断の結果を踏まえ平成２３年度に見直しを行った保育園運営委託計画において、２園目の委託実施園を平成２９年度に東あびこ保育園、３園目の委託実施園を３０年度に根戸保育園と決定した。また、平成２０年度に民間委託を実施した緑保育園についても、平成２９年度に民間に移管することが決定した。
東あびこ保育園及び根戸保育園の民間委託並びに緑保育園の民間移管をスムーズに実施できるよう平成２６年度から準備を進める。</t>
  </si>
  <si>
    <t xml:space="preserve">湖北台保育園の耐震補強と施設改修</t>
  </si>
  <si>
    <t xml:space="preserve">平成２０年度に園舎の耐震診断を実施した結果、建物の耐震性能を表す指標が基準値を下回った。このため現在検討を進めている湖北台地区の公共施設整備に湖北台保育園の整備を含めるのか、現在の園舎の耐震補強工事と併せて老朽化している施設の改修工事を実施するかを検討する。決定した整備方針に基づき整備を進める。</t>
  </si>
  <si>
    <t xml:space="preserve">市立保育園の第三者評価事業</t>
  </si>
  <si>
    <t xml:space="preserve">市立保育園の保育サービスを公正で中立な第三者機関が専門的で客観的な立場から評価し、保育サービスの向上に努める。
</t>
  </si>
  <si>
    <t xml:space="preserve">子ども・子育て新システムへの対応</t>
  </si>
  <si>
    <t xml:space="preserve">子ども・子育て関連３法の公布に伴い、平成２５年度に有識者、子ども関係団体、教育・保育関係者、市民（子育て当事者）などで組織する我孫子市子ども・子育て支援会議を設置し、幼児期の学校教育の需要、保育の需要、放課後児童クラブの需要、妊婦健診の需要などのニーズ調査を実施しました。このニーズ調査の結果をもとに、平成２６年度前半までに「子ども・子育て支援事業計画」を策定します。事業計画の策定にあたり、我孫子市子ども・子育て支援会議において検討します。新制度の本格施行は平成２７年４月とし、計画は５年ごとに策定し、計画を推進することで幼児期の学校教育・保育、地域の子ども・子育て支援の質・量を充実させます。</t>
  </si>
  <si>
    <t xml:space="preserve">子育てサポーターの養成と地域活動の推進</t>
  </si>
  <si>
    <t xml:space="preserve">子育てサポーター養成講座等を開講し、市認定サポーターを養成する。また、サポーターやボランティアの活動の場を積極的に設定し、地域の子育て力の向上を目指す。
子育てサポーターが地域の子育て中の家庭を訪問し、子育て支援施設の情報紙等の配付および相談に応じる活動等を行うことで、安心して子育てできる環境づくりを推進する。</t>
  </si>
  <si>
    <t xml:space="preserve">企業参加の子育て支援</t>
  </si>
  <si>
    <t xml:space="preserve">授乳とおむつ替えができる場所「あかちゃんステーション」を市内の協力店や公共施設に設置し、外出しやすい環境づくりを推進する。また、千葉県事業である子育て家庭の優待カード「子育て応援！チーパス事業」の協賛店舗（チーパスの店）を増やし、市内商業者と連携した子育て支援を推進する。</t>
  </si>
  <si>
    <t xml:space="preserve">並木保育園園舎解体事業</t>
  </si>
  <si>
    <t xml:space="preserve">本園は昭和５１年度より土地及び建物を土地所有者から賃貸借し、市が運営主体となり開園した。平成２１年度の耐震診断の結果、耐震補強又は建替が必要となった。この診断結果を踏まえ、土地所有者と協議した結果、耐震補強又は建替を行うことは困難との見解から本園用地を返還することとなった。そのため、平成２３年度に保護者と協議し、平成２９年度に閉園することと決定していたが、現在園児数が少数となったことから平成２５年度に在園児の保護者と協議した結果、２５年度をもって閉園となった。そのことから、本園用地内の園舎や工作物の解体・撤去を実施し、土地所有者へ返還する。</t>
  </si>
  <si>
    <t xml:space="preserve">子ども総合相談の推進</t>
  </si>
  <si>
    <t xml:space="preserve">　子どもに関するあらゆる相談を来所及び電話等で対応。相談内容により、総合窓口として適切な専門機関を紹介したり、継続的に助言・指導が必要と判断した場合には訪問等も行い、継続的な支援につなげる。
〈相談体制〉
　・担当職員３名によるケースワーク。
　・子ども相談員（４名の日替わり勤務）による助言・指導・訪問。
　・心理相談員（２名）による心理的視点からの支援。
　・地区別、班編成によるチームによる対応。</t>
  </si>
  <si>
    <t xml:space="preserve">子ども部
子ども相談課</t>
  </si>
  <si>
    <t xml:space="preserve">子ども短期入所事業</t>
  </si>
  <si>
    <t xml:space="preserve">一時的に家庭での養育が困難になった場合、子どもを保育士等が配置された施設に預かり、必要な保護を行うことによって、子ども虐待の防止と子育て家庭への福祉を目的として、児童養護施設の短期入所用の居室を確保するものです。
１．保護者等の申請による利用
２．利用できる子どもは、満１歳～１８歳未満の児童
３．１回あたりの利用期間は、原則として７日間以内
４．子どもの年齢、市民税の課税区分による、子ども一人当たり１泊０～５，５００円、日帰り０円～
１，４００円、夜間一回０円～８００円の利用者負担あり。
</t>
  </si>
  <si>
    <t xml:space="preserve">子ども虐待防止・援助活動の推進</t>
  </si>
  <si>
    <t xml:space="preserve">　子ども虐待を早期に発見・予防するために、市民や関係機関へ啓発を行う。関係機関から虐待通告があった家庭や、虐待してしまうとの保護者からの相談に対し、支援方針を検討し、助言・相談活動を行う。虐待は、家庭の抱える様々な問題から発生するため、子ども相談課が児童福祉法第２５条の２第４項に規定する調整機関となって「我孫子市子ども虐待等防止対策地域協議会」に基づくネットワークによる支援活動を推進する。</t>
  </si>
  <si>
    <t xml:space="preserve">児童発達支援事業</t>
  </si>
  <si>
    <t xml:space="preserve">次の児童通所支援サービスの給付決定及び児童発達支援施策の整備計画を行う。
・児童発達支援
（約１００件の給付決定）
・放課後等デイサービス
（約１００件の給付決定）
・保育所等訪問支援事業
・児童通所支援事業所及び障害児相談支援事業所の整備・開設勧奨
・障害児相談支援事業所の運営及びサービス等利用計画の作成
・軽度・中度難聴児補聴器購入費助成事業
</t>
  </si>
  <si>
    <t xml:space="preserve">こども発達センター施設整備事業</t>
  </si>
  <si>
    <r>
      <rPr>
        <sz val="10"/>
        <rFont val="Noto Sans"/>
        <family val="2"/>
      </rPr>
      <t xml:space="preserve">敷地内に２階建ての施設を整備するため、２５年度に基本設計及び地質調査、２６年度に実施設計、２７年度に工事を行う。
規模及び内容については、あらき園施設に移管予定の当センター本館施設の機能を組み入れた延床面積約９００㎡程度の工事とする。
玄関、器具室、遊戯室、倉庫、遊具室、医務室、事務室、更衣室、トイレ、子ども用</t>
    </r>
    <r>
      <rPr>
        <sz val="10"/>
        <rFont val="ＭＳ ゴシック"/>
        <family val="3"/>
        <charset val="128"/>
      </rPr>
      <t xml:space="preserve">(</t>
    </r>
    <r>
      <rPr>
        <sz val="10"/>
        <rFont val="Noto Sans"/>
        <family val="2"/>
      </rPr>
      <t xml:space="preserve">洗い場含む</t>
    </r>
    <r>
      <rPr>
        <sz val="10"/>
        <rFont val="ＭＳ ゴシック"/>
        <family val="3"/>
        <charset val="128"/>
      </rPr>
      <t xml:space="preserve">)</t>
    </r>
    <r>
      <rPr>
        <sz val="10"/>
        <rFont val="Noto Sans"/>
        <family val="2"/>
      </rPr>
      <t xml:space="preserve">トイレ、プレイルーム、静養室、相談室、ＰＴ訓練室（理学療法）、ＯＴ訓練室（作業療法）、ＳＴ室（言語聴覚）、訓練室、観察室などの計画が必要となる。
</t>
    </r>
  </si>
  <si>
    <t xml:space="preserve">心理相談員の派遣</t>
  </si>
  <si>
    <t xml:space="preserve">①１歳６か月児健診、３歳児健診時に発達や育児、親子関係など専門的な相談が必要であると保健師が判断した保護者に対して実施する。
②５歳児健診時に保護者の希望により実施する。
③１歳６か月時健診、３歳児健診、５歳児健診、保健師の訪問相談及び電話相談後の事後相談として子育て相談を実施する。
④健診や子育て相談の事後カンファレンスに参加し、保健師の質の向上を図る。
</t>
  </si>
  <si>
    <r>
      <rPr>
        <sz val="9"/>
        <rFont val="Noto Sans"/>
        <family val="2"/>
      </rPr>
      <t xml:space="preserve">子ども部
こども発達センター
</t>
    </r>
    <r>
      <rPr>
        <sz val="9"/>
        <color rgb="FFFF0000"/>
        <rFont val="Noto Sans"/>
        <family val="2"/>
      </rPr>
      <t xml:space="preserve">☎</t>
    </r>
    <r>
      <rPr>
        <sz val="9"/>
        <color rgb="FFFF0000"/>
        <rFont val="ＭＳ ゴシック"/>
        <family val="3"/>
        <charset val="128"/>
      </rPr>
      <t xml:space="preserve">04-7188-0472</t>
    </r>
  </si>
  <si>
    <t xml:space="preserve">ケアプランに基づく発達支援</t>
  </si>
  <si>
    <t xml:space="preserve"> 児童福祉法に規定する児童発達支援事業である。支給決定を受けた児童が対象となり、契約による利用となる。利用日数は最大で０歳児～１歳児は月４日、２歳児は月８日、３歳児～４歳児は月１２日、５歳児は１６日利用することができる。個別支援計画を作成しサービスを提供。
＜事業の具体的な内容＞
・日常生活における基本動作（着脱衣、排泄、食事、遊び、コミュニケーション）の習得の支援
・活動プログラム（小集団活動、自由遊び、摂食指導）を通じた運動能力、身体感覚、コミュニケーション能力を育成
・個別面談、介助指導、小児科健診、身体測定、歯磨き指導を通して、保護者とともに児童の心身の状況を把握し家庭での取り組みを支援</t>
  </si>
  <si>
    <t xml:space="preserve">言語療法士による相談・訓練</t>
  </si>
  <si>
    <t xml:space="preserve">　こども発達センターの処遇会議において、言語訓練が必要と判断された児童が対象に、原則月１回の個別訓練を提供します。訓練の実施については、予約制です。</t>
  </si>
  <si>
    <t xml:space="preserve">理学療法士による相談・訓練</t>
  </si>
  <si>
    <r>
      <rPr>
        <sz val="10"/>
        <rFont val="Noto Sans"/>
        <family val="2"/>
      </rPr>
      <t xml:space="preserve">〇こども発達センターの処遇会議により理学療法が必要と判断された児童を対象に個別訓練を実施します。理学療法士が概ね月１回から</t>
    </r>
    <r>
      <rPr>
        <sz val="10"/>
        <rFont val="ＭＳ ゴシック"/>
        <family val="3"/>
        <charset val="128"/>
      </rPr>
      <t xml:space="preserve">2</t>
    </r>
    <r>
      <rPr>
        <sz val="10"/>
        <rFont val="Noto Sans"/>
        <family val="2"/>
      </rPr>
      <t xml:space="preserve">回の頻度で個別の訓練・指導を行います。
〇補装具や日常生活用具についての相談を受けます。来所相談を基本とし、事前予約にて対応します。
</t>
    </r>
  </si>
  <si>
    <t xml:space="preserve">部分統合保育</t>
  </si>
  <si>
    <t xml:space="preserve">　部分統合保育実施要領に基づき、療育専門委員会で承認をされた児童について部分統合保育を行うこととします。実施に当たっては、こども発達センターの職員が同行し、市内の公立保育園（７園）の中で集団生活を体験することにより、児童の健やかな発達を支援します。</t>
  </si>
  <si>
    <t xml:space="preserve">ケースワーカーによる相談・調整</t>
  </si>
  <si>
    <t xml:space="preserve">　発達に歪み・偏りがある児童を必要な療育に結びつけるために、受理面接、医療相談、通園見学、面接、訪問等を通して必要な環境整備を行う。</t>
  </si>
  <si>
    <t xml:space="preserve">心理相談員による相談・訓練</t>
  </si>
  <si>
    <t xml:space="preserve">・発達検査の結果から児童の発達状況・問題・特性を捉えて、保護者に明確に伝える。
・保護者の申請により、家族関係、夫婦関係、子どもの障害について、子どもの対応について、就園・就学について等、それぞれの家族が抱えている問題について話を聞き、アドバイスを行う。ケースワーカー、児童デイ支援員、言語聴覚士、理学療法士、作業療法士からの依頼で行う場合もある。また、ケースワーカーを通じ、他機関と連携・調整を図る。
・保護者の申請により、心理相談員が日程を調整して実施。
</t>
  </si>
  <si>
    <t xml:space="preserve">療育･教育システム連絡会の運営</t>
  </si>
  <si>
    <t xml:space="preserve">○療育・教育システムの推進。○同システムの実施に係る施設及び設備に関すること。○同システムに係る関係機関との調整に関すること。○特別支援教育の推進に関すること。○その他障害児の療育に関すること。以上のことについて、関係機関の代表者で構成する連絡会の委員による情報交換や協議を行ないます。当連絡会は特別支援連携協議会の機能を併せ持ち、障害者自立支援法に規定される自立支援協議会と協力関係にあります。
　また、当連絡会の下部組織として、こども発達センターと保育課、子ども相談課で構成する療育専門委員会及びこども発達センターと保育園で構成する障害児保育研究会があり、各療育支援事業の利用について研究や検証を行っています。</t>
  </si>
  <si>
    <t xml:space="preserve">作業療法士による相談・訓練</t>
  </si>
  <si>
    <t xml:space="preserve">　作業療法訓練が必要と認めた児童を対象に、作業療法士が概ね月１回の頻度で個別訓練・指導・相談を行います。また随時、幼稚園・保育園・学校など地域への相談・指導も行うことで、地域支援も行います。
</t>
  </si>
  <si>
    <t xml:space="preserve">ライフサポートファイルの開発・普及</t>
  </si>
  <si>
    <t xml:space="preserve">子どもに関する基本的情報のほか、各様式に記載できる成長の記録や医療・福祉・療育・教育機関が作成した情報を綴るライフサポートファイルを希望する対象児とその保護者に配布し、作成に関する援助を行います。また、子どもの成長の記録を綴りこむことができる、子育て支援ツールの一つとして周知を図り、現時点での支援の必要性の有無にかかわらず、広く配布を行います。ライフサポートファイルは保護者の下で保存・管理していただき、その記録を活用し家庭及び関係機関との情報共有化を円滑かつ正確に行うことができるように支援します。</t>
  </si>
  <si>
    <t xml:space="preserve">こども発達センター施設の維持管理</t>
  </si>
  <si>
    <t xml:space="preserve">こども発達センターの本館は、児童ディを行っている建物のため、多数の児童や保護者が毎日来館していることから、多数の柱に亀裂（クラック）などが入っているため、早期に修繕を行う。</t>
  </si>
  <si>
    <t xml:space="preserve">相談支援専門員による相談とケアプランの作成</t>
  </si>
  <si>
    <t xml:space="preserve">支援の必要な子供やその家族に対して、継続的及び計画的にサービスを利用できるよう支援利用計画書を作成するなど、相談支援を強化する。</t>
  </si>
  <si>
    <t xml:space="preserve">手賀沼及び主要排水路の底質と水質監視</t>
  </si>
  <si>
    <r>
      <rPr>
        <sz val="10"/>
        <rFont val="Noto Sans"/>
        <family val="2"/>
      </rPr>
      <t xml:space="preserve">・手賀沼</t>
    </r>
    <r>
      <rPr>
        <sz val="10"/>
        <rFont val="ＭＳ ゴシック"/>
        <family val="3"/>
        <charset val="128"/>
      </rPr>
      <t xml:space="preserve">(</t>
    </r>
    <r>
      <rPr>
        <sz val="10"/>
        <rFont val="Noto Sans"/>
        <family val="2"/>
      </rPr>
      <t xml:space="preserve">２箇所）年１回、主要排水路（８箇所）年６回の水質調査を実施する。
・生活排水対策推進計画に基づき、水環境の状況を踏まえた施策を総合的、計画的に展開し生活排水対策を推進していく。</t>
    </r>
  </si>
  <si>
    <t xml:space="preserve">環境経済部
手賀沼課</t>
  </si>
  <si>
    <t xml:space="preserve">根戸・宿幹線排水路移設式沈殿槽の管理</t>
  </si>
  <si>
    <t xml:space="preserve">・根戸及び宿幹線排水路流末に設置された移設式沈殿槽のスクリーン清掃及び適正な維持管理</t>
  </si>
  <si>
    <t xml:space="preserve">手賀沼情報の提供</t>
  </si>
  <si>
    <r>
      <rPr>
        <sz val="10"/>
        <color rgb="FF000000"/>
        <rFont val="Noto Sans"/>
        <family val="2"/>
      </rPr>
      <t xml:space="preserve">千葉県による手賀沼水質調査で測定した</t>
    </r>
    <r>
      <rPr>
        <sz val="10"/>
        <color rgb="FF000000"/>
        <rFont val="ＭＳ ゴシック"/>
        <family val="3"/>
        <charset val="128"/>
      </rPr>
      <t xml:space="preserve">COD</t>
    </r>
    <r>
      <rPr>
        <sz val="10"/>
        <color rgb="FF000000"/>
        <rFont val="Noto Sans"/>
        <family val="2"/>
      </rPr>
      <t xml:space="preserve">平均値を、市内の掲示板に３ヶ月１回更新するとともに、手賀沼に関するイベントなどの情報を提供する。併せて、水質情報を広報に掲載して市民に公表する。パンフレットは２種類で約１５００部を作成している。更新ごとに見直しを行い最新情報の掲載と内容の充実を図り、水質浄化啓発のために、各種イベントや船上学習などで配布する。手賀沼に関するホームページで、手賀沼に生息している魚等の情報を提供する。　　　　　　　　　　　　　　　　　　　　　　　　　　　　　　　　　　環境省において実施している手賀沼及び流入河川の放射性物質モニタリングと同時期に手賀沼湖畔（我孫子市側）１４地点における空間線量を測定する。</t>
    </r>
  </si>
  <si>
    <t xml:space="preserve">手賀沼船上学習の実施</t>
  </si>
  <si>
    <r>
      <rPr>
        <sz val="10"/>
        <rFont val="Noto Sans"/>
        <family val="2"/>
      </rPr>
      <t xml:space="preserve">・小学校や市民団体及び一般市民からの申し込みを受付し、船上から、手賀沼の歴史・汚濁の原因、汚濁の推移・動植物などの状況についての説明とともに、水質実験による汚濁状況の観察を行う（船上時間</t>
    </r>
    <r>
      <rPr>
        <sz val="10"/>
        <rFont val="ＭＳ ゴシック"/>
        <family val="3"/>
        <charset val="128"/>
      </rPr>
      <t xml:space="preserve">50</t>
    </r>
    <r>
      <rPr>
        <sz val="10"/>
        <rFont val="Noto Sans"/>
        <family val="2"/>
      </rPr>
      <t xml:space="preserve">分）。</t>
    </r>
  </si>
  <si>
    <t xml:space="preserve">環境学習の推進</t>
  </si>
  <si>
    <t xml:space="preserve">千葉県手賀沼親水広場、鳥の博物館及び環境レンジャーとの連携による環境学習を実施する。</t>
  </si>
  <si>
    <t xml:space="preserve">エンジョイ手賀沼</t>
  </si>
  <si>
    <t xml:space="preserve">市民団体・事業者及び行政で実行委員会を組織し、手賀沼の浄化・再生を広く市民に呼びかけるイベントである。毎年５月の第２日曜日に開催し、パネル展示、バードウォッチングや手賀沼船上見学会をはじめ、音楽演奏などを通して、訪れた人々が手賀沼とのかかわりや水質浄化を考える機会を提供するものである。
</t>
  </si>
  <si>
    <t xml:space="preserve">クリーン手賀沼推進協議会の運営</t>
  </si>
  <si>
    <r>
      <rPr>
        <sz val="10"/>
        <rFont val="Noto Sans"/>
        <family val="2"/>
      </rPr>
      <t xml:space="preserve">・手賀沼内の直接清掃、手賀沼写真コンクールの開催、手賀沼カレンダー作成、稚魚放流の実施などより多くの市民に手賀沼との関わりを持ってもらうような事業を展開する。
</t>
    </r>
    <r>
      <rPr>
        <sz val="10"/>
        <rFont val="ＭＳ ゴシック"/>
        <family val="3"/>
        <charset val="128"/>
      </rPr>
      <t xml:space="preserve">(</t>
    </r>
    <r>
      <rPr>
        <sz val="10"/>
        <rFont val="Noto Sans"/>
        <family val="2"/>
      </rPr>
      <t xml:space="preserve">組織構成</t>
    </r>
    <r>
      <rPr>
        <sz val="10"/>
        <rFont val="ＭＳ ゴシック"/>
        <family val="3"/>
        <charset val="128"/>
      </rPr>
      <t xml:space="preserve">)
</t>
    </r>
    <r>
      <rPr>
        <sz val="10"/>
        <rFont val="Noto Sans"/>
        <family val="2"/>
      </rPr>
      <t xml:space="preserve">・手賀沼漁業協同組合、我孫子手賀沼漁業協同組合、手賀沼貸舟業協同組合、我孫子市廃棄物処理協業組合、ＮＰＯ法人アルバトロスヨットクラブ、我孫子市の６団体。</t>
    </r>
  </si>
  <si>
    <t xml:space="preserve">手賀沼ふれあい清掃</t>
  </si>
  <si>
    <r>
      <rPr>
        <sz val="10"/>
        <rFont val="Noto Sans"/>
        <family val="2"/>
      </rPr>
      <t xml:space="preserve">・市民団体及び関係部所の計７団体で構成される実行委員会を開催し、清掃場所・範囲などの事前協議を行う。また、広報誌及びチラシから情報を提供してより多くの一般参加者の募集をし、手賀沼の浄化啓発の推進のため、毎年</t>
    </r>
    <r>
      <rPr>
        <sz val="10"/>
        <rFont val="ＭＳ ゴシック"/>
        <family val="3"/>
        <charset val="128"/>
      </rPr>
      <t xml:space="preserve">12</t>
    </r>
    <r>
      <rPr>
        <sz val="10"/>
        <rFont val="Noto Sans"/>
        <family val="2"/>
      </rPr>
      <t xml:space="preserve">月上旬に清掃作業を実施する。</t>
    </r>
  </si>
  <si>
    <t xml:space="preserve">手賀沼流域フォーラムの開催</t>
  </si>
  <si>
    <t xml:space="preserve">・手賀沼浄化と流域のまちづくりを目的に毎年開催。行政、市民団体、研究機関が実行委員会を作り企画・準備にあたっている。内容は、市民団体等によるパネル展示を中心に、体験学習なども行っている。</t>
  </si>
  <si>
    <t xml:space="preserve">手賀沼水環境保全協議会（手水協）事業の推進</t>
  </si>
  <si>
    <t xml:space="preserve">・水質浄化に必要な資料の収集及び調査研究
・汚染防止対策など環境保全活動の推進
・国など関係機関に関する陳情及び請願
・広報活動など水質保全思想の普及など広域な活動</t>
  </si>
  <si>
    <t xml:space="preserve">手賀沼学会への支援</t>
  </si>
  <si>
    <t xml:space="preserve">文学、法学、気象学、工学、生物学、歴史学、考古学、民俗学、環境学などあらゆる分野で、「手賀沼集水域」が育んできた文化の総体の「手賀沼学」を市民・行政・教育機関・研究機関など皆で考え合う場として「手賀沼学会」が設立し以下の事項を実施している。
・大会（総会・研究発表会）の運営の補助      ・会報の作成補助、配布　　　　・市広報等への周知    
・運営委員会への参加（年６回程度）           ・学習会の共同開催</t>
  </si>
  <si>
    <t xml:space="preserve">古利根沼水質汚濁防止</t>
  </si>
  <si>
    <t xml:space="preserve">・古利根沼に流入している我湖排水路に設置したオイルフェンスと礫間浄化施設による水質浄化と水質管理を実施する。また、下水道未整備地域からの生活排水を中峠浄化施設による水質浄化及び水質管理を実施する。</t>
  </si>
  <si>
    <t xml:space="preserve">古利根沼水質調査</t>
  </si>
  <si>
    <r>
      <rPr>
        <sz val="10"/>
        <rFont val="Noto Sans"/>
        <family val="2"/>
      </rPr>
      <t xml:space="preserve">古利根沼の中心に我孫子市と取手市の境があり、両市が月１回の水質測定をして水質情報の交換を行う。また、異常水質発生時の対策として監視を行う。
</t>
    </r>
    <r>
      <rPr>
        <sz val="10"/>
        <rFont val="ＭＳ ゴシック"/>
        <family val="3"/>
        <charset val="128"/>
      </rPr>
      <t xml:space="preserve">&lt;</t>
    </r>
    <r>
      <rPr>
        <sz val="10"/>
        <rFont val="Noto Sans"/>
        <family val="2"/>
      </rPr>
      <t xml:space="preserve">調査項目</t>
    </r>
    <r>
      <rPr>
        <sz val="10"/>
        <rFont val="ＭＳ ゴシック"/>
        <family val="3"/>
        <charset val="128"/>
      </rPr>
      <t xml:space="preserve">&gt;
</t>
    </r>
    <r>
      <rPr>
        <sz val="10"/>
        <rFont val="Noto Sans"/>
        <family val="2"/>
      </rPr>
      <t xml:space="preserve">　　水素イオン濃度（ｐＨ）・生物化学的酸素要求量（ＢＯＤ）・化学的酸素要求量（ＣＯＤ）・浮遊物質量（ＳＳ）・溶存酸素量（ＤＯ）・全窒素・全燐・陰イオン界面活性剤（ＭＢＡＳ）・ノルマルヘキサン抽出物質
　※計量法対象外　気温・水温・透視度・流量・臭気・外観（色相）・水深・大腸菌群数</t>
    </r>
  </si>
  <si>
    <t xml:space="preserve">鳥獣保護事務（飼養許可及び傷病鳥獣等の保護）</t>
  </si>
  <si>
    <r>
      <rPr>
        <sz val="10"/>
        <rFont val="Noto Sans"/>
        <family val="2"/>
      </rPr>
      <t xml:space="preserve">①鳥獣保護及び狩猟の適正化に関する法律第</t>
    </r>
    <r>
      <rPr>
        <sz val="10"/>
        <rFont val="ＭＳ ゴシック"/>
        <family val="3"/>
        <charset val="128"/>
      </rPr>
      <t xml:space="preserve">9</t>
    </r>
    <r>
      <rPr>
        <sz val="10"/>
        <rFont val="Noto Sans"/>
        <family val="2"/>
      </rPr>
      <t xml:space="preserve">条・第</t>
    </r>
    <r>
      <rPr>
        <sz val="10"/>
        <rFont val="ＭＳ ゴシック"/>
        <family val="3"/>
        <charset val="128"/>
      </rPr>
      <t xml:space="preserve">19</t>
    </r>
    <r>
      <rPr>
        <sz val="10"/>
        <rFont val="Noto Sans"/>
        <family val="2"/>
      </rPr>
      <t xml:space="preserve">条の規定による「有害鳥獣の駆除申請</t>
    </r>
    <r>
      <rPr>
        <sz val="10"/>
        <rFont val="ＭＳ ゴシック"/>
        <family val="3"/>
        <charset val="128"/>
      </rPr>
      <t xml:space="preserve">(</t>
    </r>
    <r>
      <rPr>
        <sz val="10"/>
        <rFont val="Noto Sans"/>
        <family val="2"/>
      </rPr>
      <t xml:space="preserve">駆除地域周辺の住民に知らせる必要がある場合</t>
    </r>
    <r>
      <rPr>
        <sz val="10"/>
        <rFont val="ＭＳ ゴシック"/>
        <family val="3"/>
        <charset val="128"/>
      </rPr>
      <t xml:space="preserve">)</t>
    </r>
    <r>
      <rPr>
        <sz val="10"/>
        <rFont val="Noto Sans"/>
        <family val="2"/>
      </rPr>
      <t xml:space="preserve">」・「飼養の登録申請」を手賀沼課において受付し、「有害鳥獣の駆除申請」の進達、「飼養の登録」の報告を千葉県に行なう。
②傷病鳥獣が持ち込まれ、若しくは、保護者から連絡があった場合に、千葉県に対応方法を確認し、対応する
③近年、問題となっている天王台駅・我孫子駅周辺のムクドリ、ハクセキレイについて対策を実施し新たな対策を検討する。 </t>
    </r>
  </si>
  <si>
    <t xml:space="preserve">たんぼ広場の整備</t>
  </si>
  <si>
    <t xml:space="preserve">谷津ミュージアムたんぼ広場において、かつての谷津で行なわれていた伝統的農業体験として、無農薬での米づくりを実施し、市民相互の交流や農業者との交流を進める一方、小中高生の環境教育の場所として提供する。</t>
  </si>
  <si>
    <t xml:space="preserve">冬水田んぼモデル事業</t>
  </si>
  <si>
    <t xml:space="preserve">・冬水田んぼを行い、①雑草の抑制状況、②生息生物の状況、③食味、④省肥料（米ぬか、くず大豆）、⑤省労働を検証していく。</t>
  </si>
  <si>
    <t xml:space="preserve">専門家会議の開催</t>
  </si>
  <si>
    <t xml:space="preserve">ホタル・アカガエルの里・多自然型護岸の維持管理手法や、田んぼ広場の整備手法などについて助言をもらうために、農村環境、昆虫、植物、歴史文化などの専門家で構成する「谷津ミュージアム事業推進専門家会議」を開催する。</t>
  </si>
  <si>
    <t xml:space="preserve">自然環境の保全再生に向けた維持管理事業</t>
  </si>
  <si>
    <r>
      <rPr>
        <sz val="10"/>
        <rFont val="Noto Sans"/>
        <family val="2"/>
      </rPr>
      <t xml:space="preserve">・自然観察指導員、谷津ミュージアムの会の会員や谷津学校生を中心に、年</t>
    </r>
    <r>
      <rPr>
        <sz val="10"/>
        <rFont val="ＭＳ ゴシック"/>
        <family val="3"/>
        <charset val="128"/>
      </rPr>
      <t xml:space="preserve">100</t>
    </r>
    <r>
      <rPr>
        <sz val="10"/>
        <rFont val="Noto Sans"/>
        <family val="2"/>
      </rPr>
      <t xml:space="preserve">回、ホタル・アカガエルの里や多自然型護岸整備モデル地区等で、専門家を交え、雑木林・湿地・水辺づくりや草刈りなどの維持管理作業を進め、生物の生息環境の保全回復を図る。
・ビオトープネットワークづくりにむけて、市民・事業者・学校などが行う自然環境への「保全・復元・創造」に対する保護活動を調査の上、関係各課とともに検討しながら整備方針を検討する。
</t>
    </r>
  </si>
  <si>
    <t xml:space="preserve">谷津ミュージアムの会の運営</t>
  </si>
  <si>
    <t xml:space="preserve">市と市民との共同で設置した谷津ミュージアムの会で、谷津の自然を楽しむ自然観察会などの自主事業をはじめ、ホタル・アカガエルの里や多自然型護岸の維持管理をはじめ、水辺づくりや田んぼづくりなどを実施する。
会員は、随時、谷津ミュージアム通信や市の広報などにより募集する。</t>
  </si>
  <si>
    <t xml:space="preserve">谷津学校の運営</t>
  </si>
  <si>
    <r>
      <rPr>
        <sz val="10"/>
        <rFont val="Noto Sans"/>
        <family val="2"/>
      </rPr>
      <t xml:space="preserve">・</t>
    </r>
    <r>
      <rPr>
        <sz val="10"/>
        <rFont val="ＭＳ ゴシック"/>
        <family val="3"/>
        <charset val="128"/>
      </rPr>
      <t xml:space="preserve">4</t>
    </r>
    <r>
      <rPr>
        <sz val="10"/>
        <rFont val="Noto Sans"/>
        <family val="2"/>
      </rPr>
      <t xml:space="preserve">月に、</t>
    </r>
    <r>
      <rPr>
        <sz val="10"/>
        <rFont val="ＭＳ ゴシック"/>
        <family val="3"/>
        <charset val="128"/>
      </rPr>
      <t xml:space="preserve">15</t>
    </r>
    <r>
      <rPr>
        <sz val="10"/>
        <rFont val="Noto Sans"/>
        <family val="2"/>
      </rPr>
      <t xml:space="preserve">歳以上の市民を対象に、市広報や谷津ミュージアム通信などにより参加者を募集</t>
    </r>
    <r>
      <rPr>
        <sz val="10"/>
        <rFont val="ＭＳ ゴシック"/>
        <family val="3"/>
        <charset val="128"/>
      </rPr>
      <t xml:space="preserve">(</t>
    </r>
    <r>
      <rPr>
        <sz val="10"/>
        <rFont val="Noto Sans"/>
        <family val="2"/>
      </rPr>
      <t xml:space="preserve">定員</t>
    </r>
    <r>
      <rPr>
        <sz val="10"/>
        <rFont val="ＭＳ ゴシック"/>
        <family val="3"/>
        <charset val="128"/>
      </rPr>
      <t xml:space="preserve">10</t>
    </r>
    <r>
      <rPr>
        <sz val="10"/>
        <rFont val="Noto Sans"/>
        <family val="2"/>
      </rPr>
      <t xml:space="preserve">人</t>
    </r>
    <r>
      <rPr>
        <sz val="10"/>
        <rFont val="ＭＳ ゴシック"/>
        <family val="3"/>
        <charset val="128"/>
      </rPr>
      <t xml:space="preserve">)</t>
    </r>
    <r>
      <rPr>
        <sz val="10"/>
        <rFont val="Noto Sans"/>
        <family val="2"/>
      </rPr>
      <t xml:space="preserve">し、谷津の自然環境の保全や回復をはじめ、農村文化などについて、年</t>
    </r>
    <r>
      <rPr>
        <sz val="10"/>
        <rFont val="ＭＳ ゴシック"/>
        <family val="3"/>
        <charset val="128"/>
      </rPr>
      <t xml:space="preserve">11</t>
    </r>
    <r>
      <rPr>
        <sz val="10"/>
        <rFont val="Noto Sans"/>
        <family val="2"/>
      </rPr>
      <t xml:space="preserve">回のフィールドワークや講義などで構成するリーダー育成講座を開校するとともに、卒業生の自主的な活動を支援していく。
また、専門家を交え、谷津の自然を構成する湿地、斜面林や水路において、特徴的な指標生物を選定し、その生育・生息状況や変化を経年的に記録していく。</t>
    </r>
  </si>
  <si>
    <t xml:space="preserve">谷津田の保全・再生事業</t>
  </si>
  <si>
    <r>
      <rPr>
        <sz val="10"/>
        <rFont val="Noto Sans"/>
        <family val="2"/>
      </rPr>
      <t xml:space="preserve">谷津ミュージアム区域内で耕作または適正な水田管理をしている地権者からの申請により、「谷津ミュージアム区域内谷津田保全支援補助金交付要綱」に基づき、耕作水田にあっては</t>
    </r>
    <r>
      <rPr>
        <sz val="10"/>
        <rFont val="ＭＳ ゴシック"/>
        <family val="3"/>
        <charset val="128"/>
      </rPr>
      <t xml:space="preserve">1</t>
    </r>
    <r>
      <rPr>
        <sz val="10"/>
        <rFont val="Noto Sans"/>
        <family val="2"/>
      </rPr>
      <t xml:space="preserve">㎡につき年額２０円、耕作はしないが草刈等の適正な管理が行なわれている水田にあっては、</t>
    </r>
    <r>
      <rPr>
        <sz val="10"/>
        <rFont val="ＭＳ ゴシック"/>
        <family val="3"/>
        <charset val="128"/>
      </rPr>
      <t xml:space="preserve">1</t>
    </r>
    <r>
      <rPr>
        <sz val="10"/>
        <rFont val="Noto Sans"/>
        <family val="2"/>
      </rPr>
      <t xml:space="preserve">㎡につき年額</t>
    </r>
    <r>
      <rPr>
        <sz val="10"/>
        <rFont val="ＭＳ ゴシック"/>
        <family val="3"/>
        <charset val="128"/>
      </rPr>
      <t xml:space="preserve">1</t>
    </r>
    <r>
      <rPr>
        <sz val="10"/>
        <rFont val="Noto Sans"/>
        <family val="2"/>
      </rPr>
      <t xml:space="preserve">０円を、それぞれ交付する。</t>
    </r>
  </si>
  <si>
    <t xml:space="preserve">ジャパンバードフェスティバルの開催</t>
  </si>
  <si>
    <t xml:space="preserve">・山階鳥類研究所、企業、行政などで構成する実行委員会が、多くの人々に自然環境の大切さを提唱するため、アビスタ、手賀沼親水広場などにおいて、１１月の２日間、市民参加による鳥と環境保護をテーマにしたジャパンバードフェスティバルを開催し、市が進めている「人と鳥とが共存するまちづくり」をアピールする。</t>
  </si>
  <si>
    <t xml:space="preserve">環境レンジャー活動への支援</t>
  </si>
  <si>
    <t xml:space="preserve">我孫子市が認定した環境ボランティアリーダーである「環境レンジャー」の支援と育成を行う。
おもな内容は、市民対象の自然観察会や環境に対する啓発を目的とする広報誌の発行、また、市内で開催されるイベントへの出展（活動紹介）である。</t>
  </si>
  <si>
    <t xml:space="preserve">住宅用太陽光発電支援事業</t>
  </si>
  <si>
    <t xml:space="preserve">自ら居住する我孫子市内の住宅に太陽光発電システムを設置するものに対し、１ｋＷ２万円（７万円限度）の設置費を補助する。
</t>
  </si>
  <si>
    <t xml:space="preserve">あびこエコ・プロジェクト３の推進</t>
  </si>
  <si>
    <t xml:space="preserve">・あびこエコ・プロジェクトは、「環境保全のための率先行動計画」と、市の事務事業が環境に与える負荷を減少させ、地球温暖化対策を推進するための「地球温暖化対策実行計画」、「市民・事業者への環境配慮指針」の普及の３つの役割を合わせた計画。第３次計画の目標値は、二酸化炭素の総排出量を平成２１年度を基準にして６％削減する。
・「地球温暖化対策の推進に関する法律」に基づく地方公共団体の事務及び事業に係る「実行計画策定マニュアル」及び「温室効果ガス総排出量算定方法ガイドライン」に沿った計画である。</t>
  </si>
  <si>
    <t xml:space="preserve">環境年報の作成</t>
  </si>
  <si>
    <r>
      <rPr>
        <sz val="10"/>
        <rFont val="Noto Sans"/>
        <family val="2"/>
      </rPr>
      <t xml:space="preserve">・市環境条例第７条に基づき、我孫子市の環境の状況、環境保全に関する施策の実施状況を前年度の事業報告として取りまとめ公表する。
内容は次のとおり。
</t>
    </r>
    <r>
      <rPr>
        <sz val="10"/>
        <rFont val="ＭＳ ゴシック"/>
        <family val="3"/>
        <charset val="128"/>
      </rPr>
      <t xml:space="preserve">1</t>
    </r>
    <r>
      <rPr>
        <sz val="10"/>
        <rFont val="Noto Sans"/>
        <family val="2"/>
      </rPr>
      <t xml:space="preserve">市の概要と組織・</t>
    </r>
    <r>
      <rPr>
        <sz val="10"/>
        <rFont val="ＭＳ ゴシック"/>
        <family val="3"/>
        <charset val="128"/>
      </rPr>
      <t xml:space="preserve">2</t>
    </r>
    <r>
      <rPr>
        <sz val="10"/>
        <rFont val="Noto Sans"/>
        <family val="2"/>
      </rPr>
      <t xml:space="preserve">環境行政の組織・３環境行政の推進・４手賀沼の水質浄化対策・５水質汚濁・６地下水汚染・７大気汚染・８土壌汚染・９騒音・振動・１０地盤沈下・１１悪臭・１２ダイオキシン類の現状・１３公害苦情・１４地球環境問題
　</t>
    </r>
  </si>
  <si>
    <t xml:space="preserve">光化学スモッグ等監視・連絡業務</t>
  </si>
  <si>
    <r>
      <rPr>
        <sz val="10"/>
        <rFont val="Noto Sans"/>
        <family val="2"/>
      </rPr>
      <t xml:space="preserve">○「千葉県大気汚染緊急時対策実施要綱」に基づき、オキシダントによる大気汚染の状況が悪化し光化学スモッグ注意報等の発令時に、防災行政無線、公共施設等への一斉</t>
    </r>
    <r>
      <rPr>
        <sz val="10"/>
        <rFont val="ＭＳ ゴシック"/>
        <family val="3"/>
        <charset val="128"/>
      </rPr>
      <t xml:space="preserve">FAX</t>
    </r>
    <r>
      <rPr>
        <sz val="10"/>
        <rFont val="Noto Sans"/>
        <family val="2"/>
      </rPr>
      <t xml:space="preserve">、メール配信サービス、公共施設で発令板の設置を行い、迅速かつ的確に市民への周知を行う。
○微小粒子状物質</t>
    </r>
    <r>
      <rPr>
        <sz val="10"/>
        <rFont val="ＭＳ ゴシック"/>
        <family val="3"/>
        <charset val="128"/>
      </rPr>
      <t xml:space="preserve">(PM2.5)</t>
    </r>
    <r>
      <rPr>
        <sz val="10"/>
        <rFont val="Noto Sans"/>
        <family val="2"/>
      </rPr>
      <t xml:space="preserve">係る注意喚起の情報提供が行われた時は上記に準じた対応を行い、迅速かつ的確に市民への周知を行う。
○広報に「光化学スモッグ注意報」「微小粒子状物質</t>
    </r>
    <r>
      <rPr>
        <sz val="10"/>
        <rFont val="ＭＳ ゴシック"/>
        <family val="3"/>
        <charset val="128"/>
      </rPr>
      <t xml:space="preserve">(PM2.5)</t>
    </r>
    <r>
      <rPr>
        <sz val="10"/>
        <rFont val="Noto Sans"/>
        <family val="2"/>
      </rPr>
      <t xml:space="preserve">」について定期的に情報を掲載し、広く市民に事前周知することにより健康被害の未然防止を図る。
</t>
    </r>
  </si>
  <si>
    <t xml:space="preserve">大気汚染防止冬期対策</t>
  </si>
  <si>
    <r>
      <rPr>
        <sz val="10"/>
        <rFont val="Noto Sans"/>
        <family val="2"/>
      </rPr>
      <t xml:space="preserve">○大気環境調査
市内全域を約１</t>
    </r>
    <r>
      <rPr>
        <sz val="10"/>
        <rFont val="ＭＳ ゴシック"/>
        <family val="3"/>
        <charset val="128"/>
      </rPr>
      <t xml:space="preserve">km</t>
    </r>
    <r>
      <rPr>
        <sz val="10"/>
        <rFont val="Noto Sans"/>
        <family val="2"/>
      </rPr>
      <t xml:space="preserve">の格子に区切った交点３４地点と市が特定する６地点において、毎年１回、ＰＴＩＯ法によより大気環境中の一酸化窒素、二酸化窒素及び窒素酸化物の各濃度を調査し、汚染状況を監視する。
○排出ガス削減対策の呼びかけ
・広報、ホームページ
</t>
    </r>
  </si>
  <si>
    <t xml:space="preserve">トリクロロエチレン等地下水調査</t>
  </si>
  <si>
    <t xml:space="preserve">千葉県地下水汚染防止指導対策要綱により、地下水汚染の確認されている市内６地区の井戸を対象に、トリクロロエチレン等（有機溶剤）の汚染物質に対して定期的に水質調査を実施。
これらの調査により、地下水汚染の現状の把握、拡大を未然に防止するとともに、井戸所有者に適切な地下水利用の周知を図り、適切に監視を行う。</t>
  </si>
  <si>
    <t xml:space="preserve">地下水汚染浄化対策事業</t>
  </si>
  <si>
    <t xml:space="preserve">　地下水環境基準を超えて有機溶剤による汚染が確認されている地区について、浄化対策を行う事業である。　
　昭和６３年に中峠地区の一部で、平成２年に東我孫子地区の一部で、平成４年に根戸・台田地区の一部で有機溶剤等による地下水環境基準を超える地下水汚染が確認されている。
 中峠地区については平成１９～２１年度で機構解明調査を行い、その結果をもとに２３年度に揚水による浄化対策を実施した。東我孫子地区については平成２２年度に機構解明調査を行い、２３年度から揚水による浄化対策を実施。根戸・台田地区については平成８～１３年度で機構解明を行い、１４～１７年度で浄化対策設備を設置し、１６年度から揚水による浄化対策を実施している。</t>
  </si>
  <si>
    <t xml:space="preserve">地下水環境調査</t>
  </si>
  <si>
    <r>
      <rPr>
        <sz val="10"/>
        <rFont val="Noto Sans"/>
        <family val="2"/>
      </rPr>
      <t xml:space="preserve">・市内を１</t>
    </r>
    <r>
      <rPr>
        <sz val="10"/>
        <rFont val="ＭＳ ゴシック"/>
        <family val="3"/>
        <charset val="128"/>
      </rPr>
      <t xml:space="preserve">km</t>
    </r>
    <r>
      <rPr>
        <sz val="10"/>
        <rFont val="Noto Sans"/>
        <family val="2"/>
      </rPr>
      <t xml:space="preserve">メッシュに区切ったメッシュ調査を行う。
・工場・事業場・埋立て事業箇所周辺において、有害物質の地下浸透状況の調査を行う。
</t>
    </r>
  </si>
  <si>
    <t xml:space="preserve">埋立て条例に基づく規制業務</t>
  </si>
  <si>
    <t xml:space="preserve">土壌汚染を防止するための「市埋立て条例」による許可事務を適正に執行し、無許可埋立て等により土壌汚染が発生するおそれがある場合や、土壌汚染現場を発見した場合に土壌調査を代執行し、市埋立て条例に基づき行為者或いは土地所有者に対し汚染防止措置等を適正に指導する。</t>
  </si>
  <si>
    <t xml:space="preserve">県環境保全条例に基づく揚水規制業務</t>
  </si>
  <si>
    <r>
      <rPr>
        <sz val="10"/>
        <rFont val="Noto Sans"/>
        <family val="2"/>
      </rPr>
      <t xml:space="preserve">○井戸所有者に対し、千葉県環境保全条例に基づき揚水量調査事務等を行う。
　・報告義務対象井戸＝吐出口の断面積が</t>
    </r>
    <r>
      <rPr>
        <sz val="10"/>
        <rFont val="ＭＳ ゴシック"/>
        <family val="3"/>
        <charset val="128"/>
      </rPr>
      <t xml:space="preserve">19</t>
    </r>
    <r>
      <rPr>
        <sz val="10"/>
        <rFont val="Noto Sans"/>
        <family val="2"/>
      </rPr>
      <t xml:space="preserve">㎡以上のもの
○許可揚水井の許可の更新事務
○規制対象外の井戸の設置に関する指導（事前立会）を行う。
　・モーターの定格出力が最大</t>
    </r>
    <r>
      <rPr>
        <sz val="10"/>
        <rFont val="ＭＳ ゴシック"/>
        <family val="3"/>
        <charset val="128"/>
      </rPr>
      <t xml:space="preserve">3.7kw</t>
    </r>
    <r>
      <rPr>
        <sz val="10"/>
        <rFont val="Noto Sans"/>
        <family val="2"/>
      </rPr>
      <t xml:space="preserve">以下、且つ吐出口の断面積が</t>
    </r>
    <r>
      <rPr>
        <sz val="10"/>
        <rFont val="ＭＳ ゴシック"/>
        <family val="3"/>
        <charset val="128"/>
      </rPr>
      <t xml:space="preserve">6</t>
    </r>
    <r>
      <rPr>
        <sz val="10"/>
        <rFont val="Noto Sans"/>
        <family val="2"/>
      </rPr>
      <t xml:space="preserve">ｃ㎡以下のもの</t>
    </r>
  </si>
  <si>
    <t xml:space="preserve">環境騒音調査</t>
  </si>
  <si>
    <t xml:space="preserve">市内各所で１地点あたり２４時間の騒音測定を実施。その結果を環境基本法で定める騒音の環境基準と照らし合わせ、現状の把握と今後の騒音対策の資料とする。
　なお、１９年度まで市職員が直接測定していたが、２０年度より業務を委託している。理由は①データの解析等、専門性が要求される。そのため調査が進展しない。②今後予定している「道路に面した地域」は新たに機材が必要になる。
　年間５地点を調査し、３５地点の調査を、７年間のローリングで行なう。なお、当手法による調査は平成２４年度で完了。平成２５年度からは、他市と同じメッシュ調査とする。　</t>
  </si>
  <si>
    <t xml:space="preserve">羽田再拡張事業に関する業務</t>
  </si>
  <si>
    <r>
      <rPr>
        <sz val="10"/>
        <rFont val="Noto Sans"/>
        <family val="2"/>
      </rPr>
      <t xml:space="preserve">羽田空港の再拡張に伴い、千葉県・関係市町村で「県・市町村連絡協議会」を結成し、国土交通省と交渉し、県内の航空機騒音・電波障害の被害の低減に努めて来た。
その結果、国交省と千葉県・関係市町村の間で騒音防止・落下物対策等の協定書を締結し一定の成果を得ることが出来た。
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に運用が開始された後、実際の飛行経路が風向・時間帯等で当初の経路と異なっている場合があることが判明し、今後も引き続き連絡協議会を通じて国交省と交渉を継続する。
平成</t>
    </r>
    <r>
      <rPr>
        <sz val="10"/>
        <rFont val="ＭＳ ゴシック"/>
        <family val="3"/>
        <charset val="128"/>
      </rPr>
      <t xml:space="preserve">26</t>
    </r>
    <r>
      <rPr>
        <sz val="10"/>
        <rFont val="Noto Sans"/>
        <family val="2"/>
      </rPr>
      <t xml:space="preserve">年</t>
    </r>
    <r>
      <rPr>
        <sz val="10"/>
        <rFont val="ＭＳ ゴシック"/>
        <family val="3"/>
        <charset val="128"/>
      </rPr>
      <t xml:space="preserve">3</t>
    </r>
    <r>
      <rPr>
        <sz val="10"/>
        <rFont val="Noto Sans"/>
        <family val="2"/>
      </rPr>
      <t xml:space="preserve">月の国際線３万回増枠により、一層の騒音負担が強いられることが想定されるため、国交大臣あてに騒音低減に関する緊急要望を行う。</t>
    </r>
  </si>
  <si>
    <t xml:space="preserve">道路交通騒音・振動調査</t>
  </si>
  <si>
    <t xml:space="preserve">騒音規制法に基づき、市内の主要幹線道路、国道６号、国道３５６号（２箇所）、県道８号、市道００－０２２号手賀沼ふれあいライン（２箇所）について、毎年１回定点で騒音・振動・交通量の調査を行い監視する。
平成２６年度からは、道路騒音振動で苦情が寄せられた地点などを１箇所選定して測定する。</t>
  </si>
  <si>
    <t xml:space="preserve">騒音・振動・悪臭　法令・市条例に基づく規制業務</t>
  </si>
  <si>
    <t xml:space="preserve">○　騒音規制法・振動規制法・市環境条例に基づく届出（含悪臭施設）の受理・審査・指導
○　届出のうち、苦情があり、現地調査、測定、改善指導を実施
○　法施行状況調査の実施</t>
  </si>
  <si>
    <t xml:space="preserve">公害苦情相談</t>
  </si>
  <si>
    <t xml:space="preserve">市民から公害苦情相談時には以下の対応を行う。
①公害苦情相談に応じること②公害苦情の原因・発生源の調査③公害発生源者の講じるべき防止措置への指導・助言④規制に違反している場合は公害発生源者への規制措置⑤当事者間の話し合い、調停⑥関係行政機関との連携、協力の要請⑦申立人への経過の説明である。
未然防止のためのパトロールの実施、苦情件数の県への報告を実施している。</t>
  </si>
  <si>
    <t xml:space="preserve">開発行為等事前指導</t>
  </si>
  <si>
    <t xml:space="preserve">○「我孫子市開発行為に関する条例」第４条・第２１条に基づき、市内で開発行為や建築行為を行う事業者に対して、公害関係法令・条例を遵守するよう必要な指導を行う。
○市と公害防止協定を結んでいる事業所に、協定書の内容を遵守し、適切な公害防止対策を実施するよう指導する。</t>
  </si>
  <si>
    <t xml:space="preserve">環境審議会の開催</t>
  </si>
  <si>
    <t xml:space="preserve">　学識経験者、利害関係人、公募市民で構成される環境審議会において、環境保全に関する基本的事項について調査・審議を行なう。</t>
  </si>
  <si>
    <t xml:space="preserve">環境基本計画の進行管理</t>
  </si>
  <si>
    <r>
      <rPr>
        <sz val="10"/>
        <rFont val="Noto Sans"/>
        <family val="2"/>
      </rPr>
      <t xml:space="preserve">環境基本計画の実効性を高めるため、平成</t>
    </r>
    <r>
      <rPr>
        <sz val="10"/>
        <rFont val="ＭＳ ゴシック"/>
        <family val="3"/>
        <charset val="128"/>
      </rPr>
      <t xml:space="preserve">13</t>
    </r>
    <r>
      <rPr>
        <sz val="10"/>
        <rFont val="Noto Sans"/>
        <family val="2"/>
      </rPr>
      <t xml:space="preserve">年度に策定した環境基本計画実行計画</t>
    </r>
    <r>
      <rPr>
        <sz val="10"/>
        <rFont val="ＭＳ ゴシック"/>
        <family val="3"/>
        <charset val="128"/>
      </rPr>
      <t xml:space="preserve">(</t>
    </r>
    <r>
      <rPr>
        <sz val="10"/>
        <rFont val="Noto Sans"/>
        <family val="2"/>
      </rPr>
      <t xml:space="preserve">環境基本計画の計画期間である平成</t>
    </r>
    <r>
      <rPr>
        <sz val="10"/>
        <rFont val="ＭＳ ゴシック"/>
        <family val="3"/>
        <charset val="128"/>
      </rPr>
      <t xml:space="preserve">13</t>
    </r>
    <r>
      <rPr>
        <sz val="10"/>
        <rFont val="Noto Sans"/>
        <family val="2"/>
      </rPr>
      <t xml:space="preserve">年度から平成</t>
    </r>
    <r>
      <rPr>
        <sz val="10"/>
        <rFont val="ＭＳ ゴシック"/>
        <family val="3"/>
        <charset val="128"/>
      </rPr>
      <t xml:space="preserve">32</t>
    </r>
    <r>
      <rPr>
        <sz val="10"/>
        <rFont val="Noto Sans"/>
        <family val="2"/>
      </rPr>
      <t xml:space="preserve">年度までの</t>
    </r>
    <r>
      <rPr>
        <sz val="10"/>
        <rFont val="ＭＳ ゴシック"/>
        <family val="3"/>
        <charset val="128"/>
      </rPr>
      <t xml:space="preserve">20</t>
    </r>
    <r>
      <rPr>
        <sz val="10"/>
        <rFont val="Noto Sans"/>
        <family val="2"/>
      </rPr>
      <t xml:space="preserve">年間を５年ごとのⅠ期からⅣ期に区分、Ⅱ期は</t>
    </r>
    <r>
      <rPr>
        <sz val="10"/>
        <rFont val="ＭＳ ゴシック"/>
        <family val="3"/>
        <charset val="128"/>
      </rPr>
      <t xml:space="preserve">18</t>
    </r>
    <r>
      <rPr>
        <sz val="10"/>
        <rFont val="Noto Sans"/>
        <family val="2"/>
      </rPr>
      <t xml:space="preserve">～</t>
    </r>
    <r>
      <rPr>
        <sz val="10"/>
        <rFont val="ＭＳ ゴシック"/>
        <family val="3"/>
        <charset val="128"/>
      </rPr>
      <t xml:space="preserve">23</t>
    </r>
    <r>
      <rPr>
        <sz val="10"/>
        <rFont val="Noto Sans"/>
        <family val="2"/>
      </rPr>
      <t xml:space="preserve">年度の</t>
    </r>
    <r>
      <rPr>
        <sz val="10"/>
        <rFont val="ＭＳ ゴシック"/>
        <family val="3"/>
        <charset val="128"/>
      </rPr>
      <t xml:space="preserve">6</t>
    </r>
    <r>
      <rPr>
        <sz val="10"/>
        <rFont val="Noto Sans"/>
        <family val="2"/>
      </rPr>
      <t xml:space="preserve">年間</t>
    </r>
    <r>
      <rPr>
        <sz val="10"/>
        <rFont val="ＭＳ ゴシック"/>
        <family val="3"/>
        <charset val="128"/>
      </rPr>
      <t xml:space="preserve">)</t>
    </r>
    <r>
      <rPr>
        <sz val="10"/>
        <rFont val="Noto Sans"/>
        <family val="2"/>
      </rPr>
      <t xml:space="preserve">に、環境基本計画の施策の方向性に基づいて位置づけられた</t>
    </r>
    <r>
      <rPr>
        <sz val="10"/>
        <rFont val="ＭＳ ゴシック"/>
        <family val="3"/>
        <charset val="128"/>
      </rPr>
      <t xml:space="preserve">425</t>
    </r>
    <r>
      <rPr>
        <sz val="10"/>
        <rFont val="Noto Sans"/>
        <family val="2"/>
      </rPr>
      <t xml:space="preserve">の事務事業の各期分について行政評価と関連付けながら、進行管理を行うとともに、その内容を広く市民に公表する。</t>
    </r>
  </si>
  <si>
    <t xml:space="preserve">谷津の自然環境保全に向けた用地交渉及び協定締結業務</t>
  </si>
  <si>
    <t xml:space="preserve">・谷津ミュージアム事業構想に基づき、谷津の自然の多様な生態系や自然的景観の保全を図るため、谷津ミュージアム事業構想との整合性を図った土地利用の使用貸借契約または協定を地権者と締結していく。
また、谷津の自然の重要な構成要素である樹林地などの荒廃を防ぐために、既存の「我孫子市緑地等の保全及び緑化の推進に関する条例」を活用し、５００㎡以上の緑地を保存緑地として指定し、保全を進める。
・谷津ミュージアム区域内の歩行者の安全を考慮し、市道の付け替えについても調整を図る。
</t>
  </si>
  <si>
    <t xml:space="preserve">蜂･害虫などの相談業務</t>
  </si>
  <si>
    <r>
      <rPr>
        <sz val="10"/>
        <rFont val="Noto Sans"/>
        <family val="2"/>
      </rPr>
      <t xml:space="preserve">生き物に関する様々な苦情相談に対して正しい情報を提供し、また</t>
    </r>
    <r>
      <rPr>
        <sz val="10"/>
        <rFont val="ＭＳ ゴシック"/>
        <family val="3"/>
        <charset val="128"/>
      </rPr>
      <t xml:space="preserve">,</t>
    </r>
    <r>
      <rPr>
        <sz val="10"/>
        <rFont val="Noto Sans"/>
        <family val="2"/>
      </rPr>
      <t xml:space="preserve">解決に向けた助言や解決策を提示することにより、市民の不安を取り除き安心した市民生活を送れるようにする。</t>
    </r>
  </si>
  <si>
    <t xml:space="preserve">外来生物防除事業</t>
  </si>
  <si>
    <t xml:space="preserve">・市内で生育が確認されている「オオフサモ」や「アライグマ」などについて、環境省の確認による防除計画に基づいて対応する。
　</t>
  </si>
  <si>
    <t xml:space="preserve">手賀沼親水広場（水の館）の移譲協議・検討</t>
  </si>
  <si>
    <t xml:space="preserve">手賀沼親水広場（水の館）の施設の有効的な活用方法を検討し、施設移譲について千葉県と協議を行う。
　・関係各課の施設活用方法について検討、調整を図り活用案を確立する。
　・設置施設等の検討を行い、改修費の概算額を算出する。
　・移譲を受けた場合の施設運営管理方針（案）を策定し、運営費概算額を算出する。
　・千葉県と施設移譲について、移譲条件との整合性を図るとともに、老朽化に伴う施設改修等について調整　　を図る。</t>
  </si>
  <si>
    <t xml:space="preserve">住宅用省エネルギー設備導入促進事業</t>
  </si>
  <si>
    <t xml:space="preserve">千葉県住宅用省エネルギー設備促進事業補助金を活用し、家庭における省エネルギー化を実現する「エコ住宅」の普及拡大を図るため、家庭用燃料電池（エネファーム）などの住宅用省エネルギー設備の導入経費に対する補助をする。燃料電池１件１０万円、家庭用蓄電池１件１０万円</t>
  </si>
  <si>
    <t xml:space="preserve">田んぼ広場拠点整備</t>
  </si>
  <si>
    <t xml:space="preserve">多くの市民が自然にふれあい、憩うことができる場及び谷津ミュージアム啓発の場として使用できるように作業小屋を拡張、整備する。</t>
  </si>
  <si>
    <t xml:space="preserve">ピコ水力発電装置設置</t>
  </si>
  <si>
    <t xml:space="preserve">谷津小屋前の中央排水路にピコ水力発電装置の設置</t>
  </si>
  <si>
    <t xml:space="preserve">ふれあい工房の運営管理事業</t>
  </si>
  <si>
    <t xml:space="preserve">ふれあい工房（以下、「工房」という。）で使用される材料等は、クリーンセンターから搬入される再使用可能な家具等である。家具等の中で修理などをすれば再生利用可能な物は、修理を行い工房主催のリサイクル家具バザー等で販売し売上金はクギやボンドなどの消耗品を購入する財源になる。工房には、来館した市民の技術指導や相談などに対応するため、知識や技術を持った技術アドバイザーが常館し相談を受けながら工房にある木材等を利用し，市民みずからが椅子などを作り再資源化活動を手助けする。</t>
  </si>
  <si>
    <r>
      <rPr>
        <sz val="9"/>
        <rFont val="Noto Sans"/>
        <family val="2"/>
      </rPr>
      <t xml:space="preserve">環境経済部
クリーンセンター
</t>
    </r>
    <r>
      <rPr>
        <sz val="9"/>
        <color rgb="FFFF0000"/>
        <rFont val="Noto Sans"/>
        <family val="2"/>
      </rPr>
      <t xml:space="preserve">☎</t>
    </r>
    <r>
      <rPr>
        <sz val="9"/>
        <color rgb="FFFF0000"/>
        <rFont val="ＭＳ ゴシック"/>
        <family val="3"/>
        <charset val="128"/>
      </rPr>
      <t xml:space="preserve">04-7187-0015</t>
    </r>
  </si>
  <si>
    <t xml:space="preserve">剪定枝木等のチップ化事業（放射能対策）</t>
  </si>
  <si>
    <t xml:space="preserve">・公園の樹木・街路樹・学校など公共施設や一般家庭・事業所から出される剪定枝木等をチップ化し、福島第一原発事故による影響で利活用が図れなくなったチップを保管する。
・自走式破砕機を大きなものに交換し、分別回収した草や落葉を破砕しチップ化し、保管する。
・枝木チップを農地などで利活用出来なくなったため、チップストックヤードが満杯になったことから最終処分を委託する。
</t>
  </si>
  <si>
    <t xml:space="preserve">生ごみの資源化の推進事業</t>
  </si>
  <si>
    <t xml:space="preserve">公共施設（小中学校１９・保育園７・福祉施設３）の給食から出る生ごみ残渣や一般家庭から出る生ごみ残渣を回収し、減容処理による資源化で堆肥化を図る。堆肥は、市民に提供するほか、学校の花壇などでの利活用について研究していく。また、一般家庭から排出される生ごみ資源化の拡充を図るとともに市内で発生する事業系生ごみについても、事業所及び許可業者との連携により資源化を図っていく。
</t>
  </si>
  <si>
    <t xml:space="preserve">生ごみリサイクル補助事業</t>
  </si>
  <si>
    <r>
      <rPr>
        <sz val="10"/>
        <rFont val="Noto Sans"/>
        <family val="2"/>
      </rPr>
      <t xml:space="preserve">　生ごみの減量化を図るため、生ごみ処理機やコンポスト容器・ボカシ容器を購入した市民に補助金を交付する制度である。①機械式生ごみ処理機：一世帯一基（５年間）・本体価格の二分の一・限度額</t>
    </r>
    <r>
      <rPr>
        <sz val="10"/>
        <rFont val="ＭＳ ゴシック"/>
        <family val="3"/>
        <charset val="128"/>
      </rPr>
      <t xml:space="preserve">30,000</t>
    </r>
    <r>
      <rPr>
        <sz val="10"/>
        <rFont val="Noto Sans"/>
        <family val="2"/>
      </rPr>
      <t xml:space="preserve">円②コンポスト容器及びボカシ容器：一世帯二基（１年間）・本体価格の三分の二・限度額</t>
    </r>
    <r>
      <rPr>
        <sz val="10"/>
        <rFont val="ＭＳ ゴシック"/>
        <family val="3"/>
        <charset val="128"/>
      </rPr>
      <t xml:space="preserve">3,000</t>
    </r>
    <r>
      <rPr>
        <sz val="10"/>
        <rFont val="Noto Sans"/>
        <family val="2"/>
      </rPr>
      <t xml:space="preserve">円。　補助金の申請手続き：①購入した品物のカタログ、又は取扱説明書の写し②本体価格がわかる領収書</t>
    </r>
    <r>
      <rPr>
        <sz val="10"/>
        <rFont val="ＭＳ ゴシック"/>
        <family val="3"/>
        <charset val="128"/>
      </rPr>
      <t xml:space="preserve">(</t>
    </r>
    <r>
      <rPr>
        <sz val="10"/>
        <rFont val="Noto Sans"/>
        <family val="2"/>
      </rPr>
      <t xml:space="preserve">消費税を除く</t>
    </r>
    <r>
      <rPr>
        <sz val="10"/>
        <rFont val="ＭＳ ゴシック"/>
        <family val="3"/>
        <charset val="128"/>
      </rPr>
      <t xml:space="preserve">)③</t>
    </r>
    <r>
      <rPr>
        <sz val="10"/>
        <rFont val="Noto Sans"/>
        <family val="2"/>
      </rPr>
      <t xml:space="preserve">補助金の振込先</t>
    </r>
    <r>
      <rPr>
        <sz val="10"/>
        <rFont val="ＭＳ ゴシック"/>
        <family val="3"/>
        <charset val="128"/>
      </rPr>
      <t xml:space="preserve">(</t>
    </r>
    <r>
      <rPr>
        <sz val="10"/>
        <rFont val="Noto Sans"/>
        <family val="2"/>
      </rPr>
      <t xml:space="preserve">預金通帳等</t>
    </r>
    <r>
      <rPr>
        <sz val="10"/>
        <rFont val="ＭＳ ゴシック"/>
        <family val="3"/>
        <charset val="128"/>
      </rPr>
      <t xml:space="preserve">)④</t>
    </r>
    <r>
      <rPr>
        <sz val="10"/>
        <rFont val="Noto Sans"/>
        <family val="2"/>
      </rPr>
      <t xml:space="preserve">印鑑を用意しクリーンセンター又は市役所市民課・各支所で。ただし指定販売店で購入した場合は、当該販売店で申請手続きが可能。</t>
    </r>
  </si>
  <si>
    <t xml:space="preserve">資源回収・処理・売り払い業務</t>
  </si>
  <si>
    <r>
      <rPr>
        <sz val="10"/>
        <rFont val="Noto Sans"/>
        <family val="2"/>
      </rPr>
      <t xml:space="preserve">資源物（段ボール・新聞・雑誌・雑紙・紙パック・アルミ缶・スチール缶・その他金属・古繊維等</t>
    </r>
    <r>
      <rPr>
        <sz val="10"/>
        <rFont val="ＭＳ ゴシック"/>
        <family val="3"/>
        <charset val="128"/>
      </rPr>
      <t xml:space="preserve">)
</t>
    </r>
    <r>
      <rPr>
        <sz val="10"/>
        <rFont val="Noto Sans"/>
        <family val="2"/>
      </rPr>
      <t xml:space="preserve">の回収・処理・売却
</t>
    </r>
  </si>
  <si>
    <t xml:space="preserve">ごみ集積所の設置事業</t>
  </si>
  <si>
    <t xml:space="preserve">・事業者が開発行為や建築行為で戸建や集合住宅を計画する場合、将来そこで生活する市民のための集積所　について協議し、トラブルの未然防止を図る。必要な場合はごみ集積所を設置するよう指導する。　　　　①下協議→②事前協議申請（可否決定）→③集積所立会い検査→④設置申請受理→⑤可燃ごみ・資源収集開　始依頼。
・必要に応じ寄附の受理</t>
  </si>
  <si>
    <t xml:space="preserve">排出指導対策事業</t>
  </si>
  <si>
    <t xml:space="preserve">・ごみ集積所に排出された物が起因する問題の対応。　
・自治会等に資源回収用具の配布。
・行政機関へカレンダー等の設置。
・クリーンカレンダー及び分け方出し方の作成。
・資源回収用具管理業務委託に関する説明会。　　　　　　　　　　　　　　　　　　　　　　　　　　　　　　　</t>
  </si>
  <si>
    <t xml:space="preserve">焼却灰処理事業</t>
  </si>
  <si>
    <t xml:space="preserve">・焼却施設に保管している主灰と飛灰を委託で中間処理して、路盤材としてリサイクルする。
・これまで混合灰として搬出していた焼却灰を飛灰と主灰に分離したため、埋立処分が可能となったのでリサイクルに併せて埋立処分を実施していく。
・放射能対策として、リスク分散のため複数の処分場と契約し処理委託する。
・複数の処分場へ処理委託するため複数の所在市に埋立処分量に相当する環境協力負担金を収める。
</t>
  </si>
  <si>
    <t xml:space="preserve">ごみ減量・資源化の啓発事業</t>
  </si>
  <si>
    <t xml:space="preserve">市民、事業者に対し様々な機会を利用し、ごみの減量化に向け３Ｒの推進等の啓発活動を行う。
・３Ｒ啓発パンフレットの作成、配布
・自治会を通じた啓発活動の実施
・資源分別の徹底
・わかりやすいホームページに改め啓発を行う
・広報でのＰＲや環境リサイクル年報での周知
・ふれあい工房によるフリマや家具バザーの活用
</t>
  </si>
  <si>
    <t xml:space="preserve">ごみ減量・リサイクル推進事業所認定制度事業</t>
  </si>
  <si>
    <t xml:space="preserve">　ごみの減量やリサイクル活動などを積極的に実施、又は、予定の事業所を「ごみ減量・リサイクル推進事業所」と認定。市は、事業所の取り組みをホームページや広報等により市民へ紹介。事業所に認定プレートを貸与、店頭に掲示し消費者に周知する。</t>
  </si>
  <si>
    <t xml:space="preserve">高度処理型合併浄化槽設置整備補助事業</t>
  </si>
  <si>
    <r>
      <rPr>
        <sz val="10"/>
        <rFont val="Noto Sans"/>
        <family val="2"/>
      </rPr>
      <t xml:space="preserve">下水道共用開始区域及び地域し尿処理場で処理する区域以外の区域であって、手賀沼及び利根川に生活排水が排出される地域において、高度処理型合併浄化槽を設置する場合に補助を行なう。 平成</t>
    </r>
    <r>
      <rPr>
        <sz val="10"/>
        <rFont val="ＭＳ ゴシック"/>
        <family val="3"/>
        <charset val="128"/>
      </rPr>
      <t xml:space="preserve">16</t>
    </r>
    <r>
      <rPr>
        <sz val="10"/>
        <rFont val="Noto Sans"/>
        <family val="2"/>
      </rPr>
      <t xml:space="preserve">年度から、高度処理型合併浄化槽（合併浄化槽で、放流水１㍑あたりの総窒素濃度の日間平均値が２０ｍｇ以下又は総燐濃度の日間平均平均値が１ｍｇ以下の機能を有するものをいう）のみを補助対象とする。また、単独浄化槽（し尿のみを処理するもの）から高度処理型合併浄化槽に転換する場合は、１８万円を限度に補助を行なう。</t>
    </r>
  </si>
  <si>
    <t xml:space="preserve">不法投棄防止対策事業</t>
  </si>
  <si>
    <t xml:space="preserve">不法投棄パトロール回数を増やし早期発見、早期回収することで不法投棄を未然に防止する。市民、環境
美化推進委員や不法投棄監視委員からの情報及び通報には即応すると共に、投棄現場の地権者には再発防
止対策等を協議し、不法投棄防止についての協力をお願いしていく。また、産廃については県の管理下に
あり、保管場所等で疑わしい場所は大規模な不法投棄に発展しないよう県との連絡を密にし、未然防止を
図る。ゴミゼロ運動は自治会やスポーツ少年団等の協力を得て団体数を増やし、清潔で安全かつ快適な生
活環境を確保する。</t>
  </si>
  <si>
    <t xml:space="preserve">路上喫煙防止対策事業</t>
  </si>
  <si>
    <t xml:space="preserve">我孫子市内全域で路上喫煙を禁止し、駅周辺では禁煙重点地区を設け、監視員（警察職ＯＢ等）による巡回パトロールをしながら口頭指導、改善命令、過料徴収を行なう。
指導員は犬フン、ポイ捨ての指導や回収も行なう。</t>
  </si>
  <si>
    <t xml:space="preserve">廃棄物最終処分事業</t>
  </si>
  <si>
    <t xml:space="preserve">　市では、最終処分場がないため北茨城市にある最終処分場に不燃物及び汚泥の埋立を委託している。
　</t>
  </si>
  <si>
    <t xml:space="preserve">新規焼却施設の整備事業</t>
  </si>
  <si>
    <t xml:space="preserve">新たなごみ処理施設の建設に向け、各種計画の策定と調査を実施する。
平成２８年度から、環境省の循環型社会形成推進交付金を受けられるように対策を行う。</t>
  </si>
  <si>
    <t xml:space="preserve">施設の運転維持管理事業</t>
  </si>
  <si>
    <t xml:space="preserve">焼却施設、粗大ごみ処理施設（資源価値向上施設を含む）、終末処理施設を施設整備基本方針に基づき、廃棄物の処理に支障をきたすことがないように、維持管理を行なう。
また、施設運転維持管理については業務委託で実施している。
１万ベクレルを超える放射能の焼却灰等を扱う場所において、焼却炉運転作業員の安全確保のため保護具の使用や専用更衣室の設置が必要である。この消耗品や積算線量計の使用等を運転維持管理に追加し、また、更衣室用としてコンテナハウスを使用する。</t>
  </si>
  <si>
    <t xml:space="preserve">高齢者ごみ出し支援ふれあい収集事業</t>
  </si>
  <si>
    <r>
      <rPr>
        <sz val="10"/>
        <rFont val="Noto Sans"/>
        <family val="2"/>
      </rPr>
      <t xml:space="preserve">◎ごみ出しが困難なひとり暮らしの高齢者や身障者などを対象に家庭ごみ、資源、雑芥ごみを声掛けを行いながら戸別収集する。また、収集業務を適正に遂行できる業者を選定し委託により実施する。
①　申し出：希望者は電話や</t>
    </r>
    <r>
      <rPr>
        <sz val="10"/>
        <rFont val="ＭＳ ゴシック"/>
        <family val="3"/>
        <charset val="128"/>
      </rPr>
      <t xml:space="preserve">FAX</t>
    </r>
    <r>
      <rPr>
        <sz val="10"/>
        <rFont val="Noto Sans"/>
        <family val="2"/>
      </rPr>
      <t xml:space="preserve">などでクリーンセンターに申し出る。
②　面談調査：担当者は、日程調整の上希望者と面談し、ごみ出しの状態や収集に関する要望を確認する。
③　審査、通知：面談の結果により可否を決定し、その旨を希望者に通知する。
④　収集の開始
◎集積所違反排出物回収業務　
①　集積所に排出されたごみや資源に注意シールを貼られて２週間を経過した排出物の回収をする。　</t>
    </r>
  </si>
  <si>
    <t xml:space="preserve">清掃手数料の徴収事業</t>
  </si>
  <si>
    <t xml:space="preserve">ごみ手数料、粗大ごみ手数料の徴収率は１００％であるが、し尿手数料については、依然滞納者が絶えない。自主納付者に対しては、口座振替徴収に切り替える。滞納者については、督促状を送付しているが、汲み取りの停止も検討する。</t>
  </si>
  <si>
    <t xml:space="preserve">家庭ごみ収集事業</t>
  </si>
  <si>
    <t xml:space="preserve">・市内を２収集地区に分け、家庭ごみは週２回（月木・火金）を迅速かつ適正に遂行できる業者に委託し実施する。
・粗大ごみは電話による申込を受け、毎週月曜日～金曜日に戸別収集。（祝祭日含む）業者に委託し実施する。
・焼却できなくなった雑草や落葉等を可燃ごみから分別回収し、チップ化したものを一時保管する。（隔週一回の剪定枝木等と同日回収、㈱リサイクルによる回収）</t>
  </si>
  <si>
    <t xml:space="preserve">震災廃棄物の放射線測定事業</t>
  </si>
  <si>
    <t xml:space="preserve">・回収したごみに含まれている放射線量の測定分析を行い、焼却灰の放射線を高濃度にすると考えられる枝木や刈草等の放射線量を把握し焼却量を調整することで、埋立等の基準値である８０００ベクレル／㎏を下回る焼却灰を処理する。
・保管中のチップ等の放射能濃度を測定し、濃度の低いものについて焼却処理し埋立処分も実施する。</t>
  </si>
  <si>
    <t xml:space="preserve">小型家電のリサイクル事業</t>
  </si>
  <si>
    <r>
      <rPr>
        <sz val="10"/>
        <rFont val="Noto Sans"/>
        <family val="2"/>
      </rPr>
      <t xml:space="preserve">拠点に回収ボックスを設置し、</t>
    </r>
    <r>
      <rPr>
        <sz val="10"/>
        <rFont val="ＭＳ ゴシック"/>
        <family val="3"/>
        <charset val="128"/>
      </rPr>
      <t xml:space="preserve">28</t>
    </r>
    <r>
      <rPr>
        <sz val="10"/>
        <rFont val="Noto Sans"/>
        <family val="2"/>
      </rPr>
      <t xml:space="preserve">種、約</t>
    </r>
    <r>
      <rPr>
        <sz val="10"/>
        <rFont val="ＭＳ ゴシック"/>
        <family val="3"/>
        <charset val="128"/>
      </rPr>
      <t xml:space="preserve">320</t>
    </r>
    <r>
      <rPr>
        <sz val="10"/>
        <rFont val="Noto Sans"/>
        <family val="2"/>
      </rPr>
      <t xml:space="preserve">品目ある対象から市民がわかりやすく、買い取り単価の高い品目を数種に絞って回収する。</t>
    </r>
  </si>
  <si>
    <t xml:space="preserve">石けん利用の推進</t>
  </si>
  <si>
    <t xml:space="preserve">我孫子市石けん利用推進協議会委員により石けん利用の推進をおこなうため、｢消費生活展｣など各種イベントにおいて、安全な石けん利用推進をとおして環境改善の啓発を行う。</t>
  </si>
  <si>
    <t xml:space="preserve">環境経済部
商業観光課</t>
  </si>
  <si>
    <t xml:space="preserve">産業</t>
  </si>
  <si>
    <t xml:space="preserve">商店街街路灯維持管理費補助事業</t>
  </si>
  <si>
    <t xml:space="preserve">街路灯等を所有し、維持管理を行う商業団体に対して、街路灯等に係る年間電気料金の一部を補助する。
電気料金削減のため、商業団体が所有する街路灯のＬＥＤ化費用の一部を補助する。</t>
  </si>
  <si>
    <t xml:space="preserve">商業活性化ビジョンの推進</t>
  </si>
  <si>
    <t xml:space="preserve">我孫子市商工会・商業者・市で構成される「商業活性化ビジョン推進委員会」のなかで、経済情勢の変化に対応した商業活性化策を検討・実施する。</t>
  </si>
  <si>
    <t xml:space="preserve">商工会育成事業</t>
  </si>
  <si>
    <t xml:space="preserve">我孫子市商工会の活動を支援するため、補助金を交付する。また、情報交換及び連携を密に行い、市の商工業の振興に寄与する取り組みを検討・推進する。</t>
  </si>
  <si>
    <t xml:space="preserve">手賀沼周遊レンタサイクル・ミニＳＬ事業</t>
  </si>
  <si>
    <r>
      <rPr>
        <sz val="10"/>
        <rFont val="Noto Sans"/>
        <family val="2"/>
      </rPr>
      <t xml:space="preserve">レンタサイクル・ミニＳＬ事業を行っていた、あゆみの郷都市建設公社が平成２５年３月末で解散となるため、平成２５年度から市の事業となった。
営業日は平成２６年４月１日から平成２７年３月３１日までの土曜・日曜・祝日で１２月から２月の３ヶ月間は休業。
手賀沼周遊レンタサイクル事業は、市民や観光の利便性を図り、ミニＳＬ事業は手賀沼公園内で運行する。
市内ステーションは手賀沼公園・鳥の博物館・サイクルパーク我孫子南の</t>
    </r>
    <r>
      <rPr>
        <sz val="10"/>
        <rFont val="ＭＳ ゴシック"/>
        <family val="3"/>
        <charset val="128"/>
      </rPr>
      <t xml:space="preserve">3</t>
    </r>
    <r>
      <rPr>
        <sz val="10"/>
        <rFont val="Noto Sans"/>
        <family val="2"/>
      </rPr>
      <t xml:space="preserve">箇所に自転車を配置し、道の駅しょうなんのレンタサイクル事業と連携するすることにより利用者の増大を目指し、手賀沼周辺の賑わい、交流人口の拡大を図る。
</t>
    </r>
  </si>
  <si>
    <t xml:space="preserve">手賀沼花火大会</t>
  </si>
  <si>
    <t xml:space="preserve">手賀沼浄化の願いを込め、柏市・我孫子市２市合同で手賀沼湖上でスターマイン、水中花火などを打ち上げる。</t>
  </si>
  <si>
    <t xml:space="preserve">水生植物園の管理運営</t>
  </si>
  <si>
    <t xml:space="preserve">永年、あやめ組合にあやめの栽培を委託してきたが、あやめ組合が平成２４年に解散することとなった。
あやめ栽培には、多くの手間と費用がかかるため、今後の水生植物園の活用について地権者、農事組合法人アビベジと協議を重ね平成２５年度からは、手賀沼周辺の良好な景観を保持し、周辺を訪れる市民の憩いの場となるよう、農事組合法人アビベジに、景観作物及び一部あやめの栽培委託し整備していく。</t>
  </si>
  <si>
    <t xml:space="preserve">我孫子インフォメーションセンター運営事業</t>
  </si>
  <si>
    <t xml:space="preserve">市民・事業者等と連携して我孫子市の魅力や観光情報を収集し、パンフレット類の館内への設置や企画展示・イベントの実施、またインターネットを活用し市内外に向けて発信する。</t>
  </si>
  <si>
    <t xml:space="preserve">我孫子市産業まつり</t>
  </si>
  <si>
    <t xml:space="preserve">市、商工会、我孫子市青壮年会議で「産業まつり実行委員会」を組織し、市内の産業を紹介する企業展示や青空市、アトラクションなどのイベントを開催し、市内産品の消費拡大や今後の産業振興、地域文化の向上発展を図る。</t>
  </si>
  <si>
    <t xml:space="preserve">消費生活相談事務</t>
  </si>
  <si>
    <t xml:space="preserve">社会情勢や生活環境の変化に伴う消費者相談に対して、国や千葉県消費者センターとの連携を強化して、早期発見や解決を図る。</t>
  </si>
  <si>
    <t xml:space="preserve">消費生活展の実施</t>
  </si>
  <si>
    <r>
      <rPr>
        <sz val="10"/>
        <rFont val="Noto Sans"/>
        <family val="2"/>
      </rPr>
      <t xml:space="preserve">平成２６年２月８・９日の土・日に、あびこショッピングプラザにおいて、｢我孫子市消費者の会」、「</t>
    </r>
    <r>
      <rPr>
        <sz val="10"/>
        <rFont val="ＭＳ ゴシック"/>
        <family val="3"/>
        <charset val="128"/>
      </rPr>
      <t xml:space="preserve">N</t>
    </r>
    <r>
      <rPr>
        <sz val="10"/>
        <rFont val="Noto Sans"/>
        <family val="2"/>
      </rPr>
      <t xml:space="preserve">ＰＯせっけんの街」「エコピュアあびこ」や｢我孫子市石けん利用推進協議会」などの各消費者団体やその年のテーマに合った参加団体などの参加により、パネル展示形式により開催する。</t>
    </r>
  </si>
  <si>
    <t xml:space="preserve">ＴＥＧＡスタンプラリー</t>
  </si>
  <si>
    <r>
      <rPr>
        <sz val="10"/>
        <rFont val="Noto Sans"/>
        <family val="2"/>
      </rPr>
      <t xml:space="preserve">平成</t>
    </r>
    <r>
      <rPr>
        <sz val="10"/>
        <rFont val="ＭＳ ゴシック"/>
        <family val="3"/>
        <charset val="128"/>
      </rPr>
      <t xml:space="preserve">2</t>
    </r>
    <r>
      <rPr>
        <sz val="10"/>
        <rFont val="Noto Sans"/>
        <family val="2"/>
      </rPr>
      <t xml:space="preserve">５年度の実施形式をもとに、手賀沼・手賀川周辺を</t>
    </r>
    <r>
      <rPr>
        <sz val="10"/>
        <rFont val="ＭＳ ゴシック"/>
        <family val="3"/>
        <charset val="128"/>
      </rPr>
      <t xml:space="preserve">T</t>
    </r>
    <r>
      <rPr>
        <sz val="10"/>
        <rFont val="Noto Sans"/>
        <family val="2"/>
      </rPr>
      <t xml:space="preserve">、</t>
    </r>
    <r>
      <rPr>
        <sz val="10"/>
        <rFont val="ＭＳ ゴシック"/>
        <family val="3"/>
        <charset val="128"/>
      </rPr>
      <t xml:space="preserve">E</t>
    </r>
    <r>
      <rPr>
        <sz val="10"/>
        <rFont val="Noto Sans"/>
        <family val="2"/>
      </rPr>
      <t xml:space="preserve">、</t>
    </r>
    <r>
      <rPr>
        <sz val="10"/>
        <rFont val="ＭＳ ゴシック"/>
        <family val="3"/>
        <charset val="128"/>
      </rPr>
      <t xml:space="preserve">G</t>
    </r>
    <r>
      <rPr>
        <sz val="10"/>
        <rFont val="Noto Sans"/>
        <family val="2"/>
      </rPr>
      <t xml:space="preserve">、</t>
    </r>
    <r>
      <rPr>
        <sz val="10"/>
        <rFont val="ＭＳ ゴシック"/>
        <family val="3"/>
        <charset val="128"/>
      </rPr>
      <t xml:space="preserve">A</t>
    </r>
    <r>
      <rPr>
        <sz val="10"/>
        <rFont val="Noto Sans"/>
        <family val="2"/>
      </rPr>
      <t xml:space="preserve">の４つのゾーンに分け、各観光拠点にスタンプを設置。４つまたは３つのゾーンのスタンプを集め応募。当選者に景品を進呈。
また、各観光拠点間の連携を図るため、パンフレットの相互設置の推進や勉強会等の開催を実施する。
</t>
    </r>
  </si>
  <si>
    <t xml:space="preserve">空き店舗活用補助事業</t>
  </si>
  <si>
    <r>
      <rPr>
        <sz val="10"/>
        <rFont val="Noto Sans"/>
        <family val="2"/>
      </rPr>
      <t xml:space="preserve">空き店舗の利用促進及び賑わいづくりのため、指定地区（我孫子ビレジショッピングセンター、久寺家通り商店会、天王台商店会、天王台北口商店会、天王台仲町商店会</t>
    </r>
    <r>
      <rPr>
        <sz val="10"/>
        <rFont val="ＭＳ ゴシック"/>
        <family val="3"/>
        <charset val="128"/>
      </rPr>
      <t xml:space="preserve">,
</t>
    </r>
    <r>
      <rPr>
        <sz val="10"/>
        <rFont val="Noto Sans"/>
        <family val="2"/>
      </rPr>
      <t xml:space="preserve">湖北台中央商店会、湖北台仲通商店会、湖北台南口商店会、一番街商店会、我孫子市商工会湖北地区会、あらき商店会、布佐商興会）に出店した事業者に対して、店舗賃借料の一部を補助する。
○補助金額（平成２６年度より改正）
・店舗開店のための改修費の２分の１（上限４０万円）
・賃借料の２分の１（交付決定を受けてから１年）
</t>
    </r>
  </si>
  <si>
    <t xml:space="preserve">我孫子市ふるさと産品育成事業</t>
  </si>
  <si>
    <t xml:space="preserve">我孫子市ふるさと産品」に推奨された商品を製造・販売している事業者、商工会、我孫子市の３者から成る「我孫子市ふるさと産品連絡協議会」にて、イベント等への出店や販路拡大等の普及・ＰＲ活動を展開する。
</t>
  </si>
  <si>
    <t xml:space="preserve">インターネットショッピングモール出店補助事業</t>
  </si>
  <si>
    <t xml:space="preserve">我孫子市は人材、賃貸料、運送料等、インターネット販売を行う上でメリットとなる面が多く、現在インターネット販売を行う市内事業者には毎年事業を拡大し売り上げの増加、雇用の増加をしている事業者も数者いる。
市では、インターネットショッピングモールに新たに出店する事業者に対し、出店料の一部を補助することで我孫子市でインターネット販売を行うことのメリットをＰＲし、インターネット販売を行う事業者の誘致、市内に店舗を構えて事業を行う事業者のインターネット販売による販路の拡大、事業の拡大を促す。</t>
  </si>
  <si>
    <t xml:space="preserve">観光振興計画の推進</t>
  </si>
  <si>
    <r>
      <rPr>
        <sz val="10"/>
        <rFont val="Noto Sans"/>
        <family val="2"/>
      </rPr>
      <t xml:space="preserve">平成</t>
    </r>
    <r>
      <rPr>
        <sz val="10"/>
        <rFont val="ＭＳ ゴシック"/>
        <family val="3"/>
        <charset val="128"/>
      </rPr>
      <t xml:space="preserve">24</t>
    </r>
    <r>
      <rPr>
        <sz val="10"/>
        <rFont val="Noto Sans"/>
        <family val="2"/>
      </rPr>
      <t xml:space="preserve">年度に策定した観光振興計画を推進していくために市民や事業者を交えた推進委員会を設立する。</t>
    </r>
  </si>
  <si>
    <r>
      <rPr>
        <sz val="10"/>
        <rFont val="Noto Sans"/>
        <family val="2"/>
      </rPr>
      <t xml:space="preserve">食品等の放射性物質検査</t>
    </r>
    <r>
      <rPr>
        <sz val="10"/>
        <rFont val="ＭＳ Ｐゴシック"/>
        <family val="3"/>
        <charset val="128"/>
      </rPr>
      <t xml:space="preserve">(</t>
    </r>
    <r>
      <rPr>
        <sz val="10"/>
        <rFont val="Noto Sans"/>
        <family val="2"/>
      </rPr>
      <t xml:space="preserve">消費者対応）</t>
    </r>
  </si>
  <si>
    <t xml:space="preserve">　消費者の身近なところにおける食品等についての放射性物質の測定等、消費者の安全・安心の確保に向けた地方自治体の取り組み支援のため、消費者庁より簡易型放射性物質分析機器が貸与された。
　放射性物質検査は、民間企業へ受付、問い合わせ、分析検査、結果報告を業務委託して行う。
　分析検査対象は、我孫子市内消費者が口にする、自家栽培野菜などを含む食品及び飲料物である。
　福島第一原子力発電所事故による放射能の影響を確認するため、日々我孫子市内消費者の食品等の放射性物質検査を行い、市内消費者の食品等の安全・安心の確保を行う。</t>
  </si>
  <si>
    <t xml:space="preserve">布佐地区復興支援事業</t>
  </si>
  <si>
    <r>
      <rPr>
        <sz val="10"/>
        <rFont val="Noto Sans"/>
        <family val="2"/>
      </rPr>
      <t xml:space="preserve">東日本大震災で甚大な被害を受けた、我孫子市の東端に位置する「布佐地区」が元気を取り戻すため、応募総数</t>
    </r>
    <r>
      <rPr>
        <sz val="10"/>
        <rFont val="ＭＳ ゴシック"/>
        <family val="3"/>
        <charset val="128"/>
      </rPr>
      <t xml:space="preserve">368</t>
    </r>
    <r>
      <rPr>
        <sz val="10"/>
        <rFont val="Noto Sans"/>
        <family val="2"/>
      </rPr>
      <t xml:space="preserve">点の中から投票で選ばれた「ふさだ　だしお」の着ぐるみを活用する。市主催のイベントでの活用だけでなく、地元の商店会・自治会・市民団体等の主催するイベントへの貸し出しなど、あらゆるイベント等に活用し布佐地区の復興を支援する。
</t>
    </r>
  </si>
  <si>
    <r>
      <rPr>
        <sz val="10"/>
        <rFont val="Noto Sans"/>
        <family val="2"/>
      </rPr>
      <t xml:space="preserve">観光</t>
    </r>
    <r>
      <rPr>
        <sz val="10"/>
        <rFont val="ＭＳ Ｐゴシック"/>
        <family val="3"/>
        <charset val="128"/>
      </rPr>
      <t xml:space="preserve">PR</t>
    </r>
    <r>
      <rPr>
        <sz val="10"/>
        <rFont val="Noto Sans"/>
        <family val="2"/>
      </rPr>
      <t xml:space="preserve">キャラクター活用</t>
    </r>
  </si>
  <si>
    <r>
      <rPr>
        <sz val="10"/>
        <rFont val="ＭＳ ゴシック"/>
        <family val="3"/>
        <charset val="128"/>
      </rPr>
      <t xml:space="preserve">24</t>
    </r>
    <r>
      <rPr>
        <sz val="10"/>
        <rFont val="Noto Sans"/>
        <family val="2"/>
      </rPr>
      <t xml:space="preserve">年度に制定した観光</t>
    </r>
    <r>
      <rPr>
        <sz val="10"/>
        <rFont val="ＭＳ ゴシック"/>
        <family val="3"/>
        <charset val="128"/>
      </rPr>
      <t xml:space="preserve">PR</t>
    </r>
    <r>
      <rPr>
        <sz val="10"/>
        <rFont val="Noto Sans"/>
        <family val="2"/>
      </rPr>
      <t xml:space="preserve">キャラクターの貸出、また観光情報の発信やイベント等で活用し、市の観光</t>
    </r>
    <r>
      <rPr>
        <sz val="10"/>
        <rFont val="ＭＳ ゴシック"/>
        <family val="3"/>
        <charset val="128"/>
      </rPr>
      <t xml:space="preserve">PR</t>
    </r>
    <r>
      <rPr>
        <sz val="10"/>
        <rFont val="Noto Sans"/>
        <family val="2"/>
      </rPr>
      <t xml:space="preserve">ツールの一つとする。
また、キャラクターグッズを作成、販売することでより</t>
    </r>
    <r>
      <rPr>
        <sz val="10"/>
        <rFont val="ＭＳ ゴシック"/>
        <family val="3"/>
        <charset val="128"/>
      </rPr>
      <t xml:space="preserve">PR</t>
    </r>
    <r>
      <rPr>
        <sz val="10"/>
        <rFont val="Noto Sans"/>
        <family val="2"/>
      </rPr>
      <t xml:space="preserve">を強化していく。
 手賀沼公園近くに観光ＰＲキャラクターの「手賀沼のうなきちさんの顔ぬき看板」を作製設置して、観光シンボルとすることで、交流人口の拡大に繋げる。</t>
    </r>
  </si>
  <si>
    <t xml:space="preserve">あびこカッパまつり</t>
  </si>
  <si>
    <t xml:space="preserve">我孫子駅南口ロータリーから公園坂通りを河童音頭を踊りながら移動する河童音頭大行進を中心に、市内の太鼓団体、バンド、ダンスチームなど出演団体によるステージイベントなどの盛りだくさんのイベントを実施することにより来客者を増やし交流人口の拡大を図る。また、参加型のイベントや子どもハローワークなど商業者との交流を図るイベントを実施し地元愛を育む。市内商業者による露店の出店により商業の活性化へと繋げる。</t>
  </si>
  <si>
    <t xml:space="preserve">永年勤続表彰</t>
  </si>
  <si>
    <t xml:space="preserve">・勤続２５年の従業員を対象に表彰状を授与する。</t>
  </si>
  <si>
    <t xml:space="preserve">環境経済部
企業立地推進課</t>
  </si>
  <si>
    <t xml:space="preserve">中小企業への資金融資</t>
  </si>
  <si>
    <t xml:space="preserve">千葉県信用保証協会及び金融機関の協力を得て、適切な事業計画のもとに事業を営む市内中小企業者に対して、経営の合理化、企業の安定に要する事業資金（運転・設備）の貸付を行う。
また、貸付けた中小企業者に対して、利子補給を行う。
</t>
  </si>
  <si>
    <t xml:space="preserve">住工混在の解消</t>
  </si>
  <si>
    <t xml:space="preserve">住工混在の解消に向けて、工場集団化事業に資する用地を市で取得・整備し、市内移転希望企業に分譲することで、住工混在の解消を図ると同時に市内企業の集団化を行う。</t>
  </si>
  <si>
    <t xml:space="preserve">中小企業退職金共済金補助金</t>
  </si>
  <si>
    <t xml:space="preserve">中小企業で働く従業員のため、中小企業退職金共済・特定退職金共済の退職金制度に新規加入契約し、一年間の掛金が支払われている場合にその一部を事業主に補助する。</t>
  </si>
  <si>
    <t xml:space="preserve">地域職業相談室の運営</t>
  </si>
  <si>
    <t xml:space="preserve">・ハローワーク松戸と同じ自己検索機の導入により、リアルタイムで多くの求人情報を閲覧できる。
・ハローワーク松戸の相談員が対応することにより、職業相談や企業への紹介業務が充実され、利用者の利　便性が向上する。</t>
  </si>
  <si>
    <t xml:space="preserve">障害者雇用の奨励金</t>
  </si>
  <si>
    <r>
      <rPr>
        <sz val="10"/>
        <rFont val="Noto Sans"/>
        <family val="2"/>
      </rPr>
      <t xml:space="preserve">・市内に居住する障害者を対象に、我孫子市障害者就労支援センター等の紹介により</t>
    </r>
    <r>
      <rPr>
        <sz val="10"/>
        <rFont val="ＭＳ ゴシック"/>
        <family val="3"/>
        <charset val="128"/>
      </rPr>
      <t xml:space="preserve">5</t>
    </r>
    <r>
      <rPr>
        <sz val="10"/>
        <rFont val="Noto Sans"/>
        <family val="2"/>
      </rPr>
      <t xml:space="preserve">日以上の職場実習を　受け入れた事業主に対し、障害者職場実習奨励金を交付する。
・市内に居住する障害者を、ハローワークの紹介により雇用した事業主に対し、障害者雇用促進奨励金を交　付する。
</t>
    </r>
  </si>
  <si>
    <t xml:space="preserve">就労支援事業</t>
  </si>
  <si>
    <r>
      <rPr>
        <sz val="10"/>
        <rFont val="Noto Sans"/>
        <family val="2"/>
      </rPr>
      <t xml:space="preserve">・若年者の就労支援を推進する「ジョブカフェちば」や、中高年齢者・子育て中の母親の就労支援を推進する「千葉県ジョブサポートセンター」等と連携して、求職者の能力を底上げするようなセミナーを市内で開催し、</t>
    </r>
    <r>
      <rPr>
        <sz val="10"/>
        <rFont val="ＭＳ ゴシック"/>
        <family val="3"/>
        <charset val="128"/>
      </rPr>
      <t xml:space="preserve">1</t>
    </r>
    <r>
      <rPr>
        <sz val="10"/>
        <rFont val="Noto Sans"/>
        <family val="2"/>
      </rPr>
      <t xml:space="preserve">人でも多くの市民が就職に繋がるようにしていく。
・就業機会の拡充を図るために、雇用関連情報の収集発信に努める。</t>
    </r>
  </si>
  <si>
    <t xml:space="preserve">企業が進出しやすい環境整備</t>
  </si>
  <si>
    <t xml:space="preserve">我孫子市企業立地方針に基づき、新たな企業が進出しやすい環境の整備や支援策等を整理し、我孫子の環境にふさわしい企業立地をすすめる。</t>
  </si>
  <si>
    <t xml:space="preserve">起業・創業の支援</t>
  </si>
  <si>
    <r>
      <rPr>
        <sz val="10"/>
        <rFont val="Noto Sans"/>
        <family val="2"/>
      </rPr>
      <t xml:space="preserve">平成</t>
    </r>
    <r>
      <rPr>
        <sz val="10"/>
        <rFont val="ＭＳ ゴシック"/>
        <family val="3"/>
        <charset val="128"/>
      </rPr>
      <t xml:space="preserve">25</t>
    </r>
    <r>
      <rPr>
        <sz val="10"/>
        <rFont val="Noto Sans"/>
        <family val="2"/>
      </rPr>
      <t xml:space="preserve">年度から企業立地推進課を設置し、事務分掌に「起業・創業の支援」を位置づけた。
これに基づき、起業・創業への相談体制の確立や助成などの支援策を検討・実施する。</t>
    </r>
  </si>
  <si>
    <t xml:space="preserve">農業用廃プラスチック適正処理への補助</t>
  </si>
  <si>
    <t xml:space="preserve">農業用廃プラスチック処理対策協議会が行う、農家から廃棄される農業用廃プラスチック類（園芸用ビニール、ポリエチレンなど）の回収及び適正処理に係る費用の一部を助成する。</t>
  </si>
  <si>
    <t xml:space="preserve">環境経済部
農政課</t>
  </si>
  <si>
    <t xml:space="preserve">農業振興地域整備計画の見直し</t>
  </si>
  <si>
    <t xml:space="preserve">農業の振興を図り、優良農地を確保するため、農業振興地域整備計画の随時見直しを行う。（整備計画案の作成、関係機関との協議、県知事との協議、計画公告）　　　</t>
  </si>
  <si>
    <t xml:space="preserve">植物防疫業務</t>
  </si>
  <si>
    <t xml:space="preserve">　我孫子市植物防疫協会が実施する農産物病害虫防除事業を円滑に推進するため、同協会の構成員として事業に要する経費の一部を負担する。</t>
  </si>
  <si>
    <t xml:space="preserve">水田農業構造改革対策事業</t>
  </si>
  <si>
    <t xml:space="preserve">ＪＡ、土地改良区、農業委員会、我孫子市等で組織する「我孫子市農業再生協議会」により、以下事業を推進する。また、市はこの協議会の事務局を担う。
・国の基本方針に基づき、米づくりの本来あるべき姿の実現
・地域水田農業ビジョンの策定とその実現に向けた取組の推進
・米穀の需給及び価格の安定のため、需要に応じた生産を基本に米の生産目標数量の配分
・農家へ経営所得安定対策の周知・推進
・その他</t>
  </si>
  <si>
    <t xml:space="preserve">認定農業者施設整備事業費補助事業</t>
  </si>
  <si>
    <t xml:space="preserve">農業経営基盤強化促進法に基づき、市長が「農業経営改善計画」の認定をした農家（認定農業者）が、当該計画に基づく設備投資を行う場合に補助金を交付するもの。
補助金は当該改善計画の事業経費の１／５以内（上限設定）</t>
  </si>
  <si>
    <t xml:space="preserve">淡水魚かい類種苗放流事業への支援</t>
  </si>
  <si>
    <t xml:space="preserve">淡水魚かい類の増殖率低下が懸念される手賀沼において、種苗放流を実施している漁業協同組合に対し、千葉県栽培漁業振興総合対策事業補助金を活用しながら補助金、負担金を交付する。</t>
  </si>
  <si>
    <t xml:space="preserve">農業用排水施設維持管理</t>
  </si>
  <si>
    <t xml:space="preserve">農業用排水施設としての排水機場及び幹線排水路を適正に維持管理する。維持管理は、土地改良区・千葉県と連携して実施する。
　排水機場名：新布湖、新我湖、手賀第三、相島、我湖、布湖、利根・新利根・青山
　幹線排水路名：布湖幹線排水路</t>
  </si>
  <si>
    <t xml:space="preserve">農道整備</t>
  </si>
  <si>
    <t xml:space="preserve">農道は、農業者以外の市民も利用する施設となっている。この農道を管理する土地改良区が実施する敷砂利、不陸整正等の整備工事に係る経費を負担する。
（利根土地改良区区域、手賀沼土地改良区区域）</t>
  </si>
  <si>
    <t xml:space="preserve">青山排水機場の改修</t>
  </si>
  <si>
    <r>
      <rPr>
        <sz val="10"/>
        <rFont val="Noto Sans"/>
        <family val="2"/>
      </rPr>
      <t xml:space="preserve">青山排水機場改修工事に、地元市として負担金を</t>
    </r>
    <r>
      <rPr>
        <sz val="10"/>
        <rFont val="ＭＳ ゴシック"/>
        <family val="3"/>
        <charset val="128"/>
      </rPr>
      <t xml:space="preserve">19</t>
    </r>
    <r>
      <rPr>
        <sz val="10"/>
        <rFont val="Noto Sans"/>
        <family val="2"/>
      </rPr>
      <t xml:space="preserve">年度～</t>
    </r>
    <r>
      <rPr>
        <sz val="10"/>
        <rFont val="ＭＳ ゴシック"/>
        <family val="3"/>
        <charset val="128"/>
      </rPr>
      <t xml:space="preserve">26</t>
    </r>
    <r>
      <rPr>
        <sz val="10"/>
        <rFont val="Noto Sans"/>
        <family val="2"/>
      </rPr>
      <t xml:space="preserve">年度の８年間（予定）で負担する。
・工事の主な内容：排水機場補修、除塵機改修、排水樋管、機械設備（</t>
    </r>
    <r>
      <rPr>
        <sz val="10"/>
        <rFont val="ＭＳ ゴシック"/>
        <family val="3"/>
        <charset val="128"/>
      </rPr>
      <t xml:space="preserve">φ1,350</t>
    </r>
    <r>
      <rPr>
        <sz val="10"/>
        <rFont val="Noto Sans"/>
        <family val="2"/>
      </rPr>
      <t xml:space="preserve">ｍｍ</t>
    </r>
    <r>
      <rPr>
        <sz val="10"/>
        <rFont val="ＭＳ ゴシック"/>
        <family val="3"/>
        <charset val="128"/>
      </rPr>
      <t xml:space="preserve">×2</t>
    </r>
    <r>
      <rPr>
        <sz val="10"/>
        <rFont val="Noto Sans"/>
        <family val="2"/>
      </rPr>
      <t xml:space="preserve">基）
・概算事業費：９７２，３００千円
・事業費負担区分：国＝５０％　県＝２５％　地元（我孫子市、柏市）＝２５％
・工期（予定）：平成１９年度～２６年度（延長の場合あり）</t>
    </r>
  </si>
  <si>
    <t xml:space="preserve">農業資金利子補給</t>
  </si>
  <si>
    <t xml:space="preserve">農業経営支援として、以下の資金借入れにかかる利子補給を行う。
①市の農業振興資金融資条例に基く資金借入れにかかる利子補給
②国のスーパーＬ資金の借入れにかかる利子補給
③同農業近代化資金の借入れにかかる利子補給
④農業経営支援として平成２６年２月８日及び同年同月１５日の大雪による農業被害者への補助を行う。
⑤被災農業者向け経営体育成支援</t>
  </si>
  <si>
    <t xml:space="preserve">市民農園維持管理事業</t>
  </si>
  <si>
    <t xml:space="preserve">年間を通じた市民農園の維持管理
・農園管理（区画の耕運、除草作業、農事相談等）及び施設管理（浄化槽の保守点検・トイレ清掃）
・農園利用者の募集、利用者決定、利用契約、利用料の徴収など
日秀新田市民農園の２年間の試用（無償）期間（２４，２５年度）終了に伴い、改善の必要があると判断した施設の整備
・用排水施設等設置工事
</t>
  </si>
  <si>
    <t xml:space="preserve">農家開設型ふれあい農園事業</t>
  </si>
  <si>
    <t xml:space="preserve">農家自身が開設する市民農園事業に対し、補助金を交付することにより、我孫子市市民農園整備計画に基づく農業体験型市民農園の整備を推進する。</t>
  </si>
  <si>
    <t xml:space="preserve">手賀沼沿い農地の保全活用と農業者支援</t>
  </si>
  <si>
    <r>
      <rPr>
        <sz val="10"/>
        <color rgb="FF000000"/>
        <rFont val="Noto Sans"/>
        <family val="2"/>
      </rPr>
      <t xml:space="preserve">　手賀沼沿い農地活用計画等に位置付けられた以下の事業を行う。
</t>
    </r>
    <r>
      <rPr>
        <sz val="10"/>
        <color rgb="FF000000"/>
        <rFont val="ＭＳ ゴシック"/>
        <family val="3"/>
        <charset val="128"/>
      </rPr>
      <t xml:space="preserve">1.</t>
    </r>
    <r>
      <rPr>
        <sz val="10"/>
        <color rgb="FF000000"/>
        <rFont val="Noto Sans"/>
        <family val="2"/>
      </rPr>
      <t xml:space="preserve">手賀沼沿い農用地等活用事業補助金交付
・農地の積極的活用への支援（景観作物栽培・観光農園・果樹栽培）
・農地の保全維持管理への支援（農用地等賃貸借・農業経営基盤設備整備・農地保全・用水排水維持管理）
</t>
    </r>
    <r>
      <rPr>
        <sz val="10"/>
        <color rgb="FF000000"/>
        <rFont val="ＭＳ ゴシック"/>
        <family val="3"/>
        <charset val="128"/>
      </rPr>
      <t xml:space="preserve">2.</t>
    </r>
    <r>
      <rPr>
        <sz val="10"/>
        <color rgb="FF000000"/>
        <rFont val="Noto Sans"/>
        <family val="2"/>
      </rPr>
      <t xml:space="preserve">手賀沼沿い農地用排水対策
</t>
    </r>
    <r>
      <rPr>
        <sz val="10"/>
        <color rgb="FF000000"/>
        <rFont val="ＭＳ ゴシック"/>
        <family val="3"/>
        <charset val="128"/>
      </rPr>
      <t xml:space="preserve">3.</t>
    </r>
    <r>
      <rPr>
        <sz val="10"/>
        <color rgb="FF000000"/>
        <rFont val="Noto Sans"/>
        <family val="2"/>
      </rPr>
      <t xml:space="preserve">ゲートスポット維持管理</t>
    </r>
  </si>
  <si>
    <t xml:space="preserve">あびこ型「地産地消」推進協議会の充実</t>
  </si>
  <si>
    <t xml:space="preserve">あびこ型「地産地消」推進協議会の構成員として以下の事業の経費負担を行い、「地産地消」事業を推進する。
・同協議会事業経費（事業運営費・事務所運営費・会議運営費等）</t>
  </si>
  <si>
    <t xml:space="preserve">農業拠点施設整備事業</t>
  </si>
  <si>
    <t xml:space="preserve">あびこ農産物直売所（アンテナショップ）の運営者農事組合法人あびベジへ支援をし安定的な運営を目指す。農産物直売所を併設した農業拠点施設を整備する。市が施設の整備を行い、運営は民間が担う公設民営方式を採用する。農業拠点施設は、安全・安心な農産物の栽培等の普及と情報の受発信機能を持ち、農業者に対する栽培履歴の作成指導等をはじめ、農業者同士の研さん・交流、環境保全型農業に関するさまざまな情報を受発信していく。さらに消費者・市民や商工業者に対する「あびこエコ農産物のＰＲや学校給食などへ地元農産物を供給し食育を推進する。</t>
  </si>
  <si>
    <t xml:space="preserve">有機栽培等農業者支援事業</t>
  </si>
  <si>
    <t xml:space="preserve">１．市内農業者でエコ農業（有機や特別栽培）を行っている農業者（経営体）及び今後志向する農業者（経営体）に対し、以下の支援を行う。①要綱に基づく補助金交付（・有機栽培（ＪＡＳ）農業者（経営体）に対するＪＡＳ認証取得及び維持費用、ＪＡＳ表示シール作成費用、有機資材や施設及び機具、有害動植物防除費用、販路拡大費用、研修費用などの補助、・特別栽培農業者（経営体）に対する表示シール作製費用、有機資材や施設及び機具、有害動植物防除費用、販路拡大費用、研修費用などの補助）②専門知識を有する嘱託職員の配置によるエコ技術の指導や生産履歴の管理支援③ちばエコ農産物などの認証手続き支援④残留農薬検査の実施
２．化学合成農薬と化学肥料を地域の慣行から原則として５割以上低減させ、かつ国で定められた環境保全に資する農法を組み合わせた取組を実施した農家に対し、環境保全型農業直接支払交付金を交付する。</t>
  </si>
  <si>
    <t xml:space="preserve">農業・農村男女共同参画の推進</t>
  </si>
  <si>
    <t xml:space="preserve">女性の経営参画や能力開発を促進するために、技術講習会や農産物の販売を展開し、生産や経営に主体的に参画できるようにする。就業条件の整備や適正な女性労働者の評価を確立するために家族経営協定締結を促進する。また、農産物等即売会を通して交流を図り、女性グループのネットワーク作りを進める。</t>
  </si>
  <si>
    <t xml:space="preserve">県営担い手育成基盤整備事業</t>
  </si>
  <si>
    <r>
      <rPr>
        <sz val="10"/>
        <rFont val="Noto Sans"/>
        <family val="2"/>
      </rPr>
      <t xml:space="preserve">関係機関による協定書に基づき、事業費償還金にかかる負担金を支払う。
（事業内容）
　受益面積：水田４２８</t>
    </r>
    <r>
      <rPr>
        <sz val="10"/>
        <rFont val="ＭＳ ゴシック"/>
        <family val="3"/>
        <charset val="128"/>
      </rPr>
      <t xml:space="preserve">ha</t>
    </r>
    <r>
      <rPr>
        <sz val="10"/>
        <rFont val="Noto Sans"/>
        <family val="2"/>
      </rPr>
      <t xml:space="preserve">（我孫子市の水田２９８</t>
    </r>
    <r>
      <rPr>
        <sz val="10"/>
        <rFont val="ＭＳ ゴシック"/>
        <family val="3"/>
        <charset val="128"/>
      </rPr>
      <t xml:space="preserve">ha</t>
    </r>
    <r>
      <rPr>
        <sz val="10"/>
        <rFont val="Noto Sans"/>
        <family val="2"/>
      </rPr>
      <t xml:space="preserve">）
　　用水施設・揚水機場の設置
　　用水路の整備、排水路の整備
　　暗渠排水２５８</t>
    </r>
    <r>
      <rPr>
        <sz val="10"/>
        <rFont val="ＭＳ ゴシック"/>
        <family val="3"/>
        <charset val="128"/>
      </rPr>
      <t xml:space="preserve">ha</t>
    </r>
    <r>
      <rPr>
        <sz val="10"/>
        <rFont val="Noto Sans"/>
        <family val="2"/>
      </rPr>
      <t xml:space="preserve">、客土１２０</t>
    </r>
    <r>
      <rPr>
        <sz val="10"/>
        <rFont val="ＭＳ ゴシック"/>
        <family val="3"/>
        <charset val="128"/>
      </rPr>
      <t xml:space="preserve">ha</t>
    </r>
  </si>
  <si>
    <t xml:space="preserve">農地利用集積円滑化事業及び農地保有合理化事業</t>
  </si>
  <si>
    <t xml:space="preserve">農地の利用集積を促進するために我孫子市が農地利用集積円滑化団体となり、当団体が農地の所有者から委任を受け、農地の貸借や売買等の事業を行っていく。また、農地保有合理化事業の貸借関係事務（過年度分）を継続して実施する。
</t>
  </si>
  <si>
    <t xml:space="preserve">遊休農地対策事業</t>
  </si>
  <si>
    <t xml:space="preserve">遊休農地対策を進めるため、遊休農地及び遊休農地となるおそれのある農地について、市が主体となって復元支援ならびに担い手等への貸付事業を実施する。</t>
  </si>
  <si>
    <t xml:space="preserve">新規就農支援事業</t>
  </si>
  <si>
    <t xml:space="preserve">新規就農者を育成・確保するために、就農ガイダンスを実施するとともに、市内農家において実際に研修を受け、就農の準備を行うことができるシステムを構築する。また、新規就農者に対する施設設備等補助、農地や資金のあっせん支援等を行う。</t>
  </si>
  <si>
    <t xml:space="preserve">手賀排水機場ポンプ設備等補修事業</t>
  </si>
  <si>
    <r>
      <rPr>
        <sz val="10"/>
        <color rgb="FF000000"/>
        <rFont val="Noto Sans"/>
        <family val="2"/>
      </rPr>
      <t xml:space="preserve">手賀排水機場ポンプ設備等修繕にかかる土地改良事業の事業費の一部を、国・県及び手賀沼流域各市、土地改良区とともに負担する。
・主な工事内容：ポンプ６基補修、電気設備改修等
・全体総事業費：</t>
    </r>
    <r>
      <rPr>
        <sz val="10"/>
        <color rgb="FF000000"/>
        <rFont val="ＭＳ ゴシック"/>
        <family val="3"/>
        <charset val="128"/>
      </rPr>
      <t xml:space="preserve">613,000</t>
    </r>
    <r>
      <rPr>
        <sz val="10"/>
        <color rgb="FF000000"/>
        <rFont val="Noto Sans"/>
        <family val="2"/>
      </rPr>
      <t xml:space="preserve">千円
・事業主体：千葉県
・事業費負担区分：国</t>
    </r>
    <r>
      <rPr>
        <sz val="10"/>
        <color rgb="FF000000"/>
        <rFont val="ＭＳ ゴシック"/>
        <family val="3"/>
        <charset val="128"/>
      </rPr>
      <t xml:space="preserve">50</t>
    </r>
    <r>
      <rPr>
        <sz val="10"/>
        <color rgb="FF000000"/>
        <rFont val="Noto Sans"/>
        <family val="2"/>
      </rPr>
      <t xml:space="preserve">％・県</t>
    </r>
    <r>
      <rPr>
        <sz val="10"/>
        <color rgb="FF000000"/>
        <rFont val="ＭＳ ゴシック"/>
        <family val="3"/>
        <charset val="128"/>
      </rPr>
      <t xml:space="preserve">25</t>
    </r>
    <r>
      <rPr>
        <sz val="10"/>
        <color rgb="FF000000"/>
        <rFont val="Noto Sans"/>
        <family val="2"/>
      </rPr>
      <t xml:space="preserve">％・地元</t>
    </r>
    <r>
      <rPr>
        <sz val="10"/>
        <color rgb="FF000000"/>
        <rFont val="ＭＳ ゴシック"/>
        <family val="3"/>
        <charset val="128"/>
      </rPr>
      <t xml:space="preserve">25</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協定書</t>
    </r>
    <r>
      <rPr>
        <sz val="10"/>
        <color rgb="FF000000"/>
        <rFont val="ＭＳ ゴシック"/>
        <family val="3"/>
        <charset val="128"/>
      </rPr>
      <t xml:space="preserve">/</t>
    </r>
    <r>
      <rPr>
        <sz val="10"/>
        <color rgb="FF000000"/>
        <rFont val="Noto Sans"/>
        <family val="2"/>
      </rPr>
      <t xml:space="preserve">我孫子市</t>
    </r>
    <r>
      <rPr>
        <sz val="10"/>
        <color rgb="FF000000"/>
        <rFont val="ＭＳ ゴシック"/>
        <family val="3"/>
        <charset val="128"/>
      </rPr>
      <t xml:space="preserve">12.3</t>
    </r>
    <r>
      <rPr>
        <sz val="10"/>
        <color rgb="FF000000"/>
        <rFont val="Noto Sans"/>
        <family val="2"/>
      </rPr>
      <t xml:space="preserve">％他６市・手賀沼土地改良区</t>
    </r>
    <r>
      <rPr>
        <sz val="10"/>
        <color rgb="FF000000"/>
        <rFont val="ＭＳ ゴシック"/>
        <family val="3"/>
        <charset val="128"/>
      </rPr>
      <t xml:space="preserve">)
</t>
    </r>
    <r>
      <rPr>
        <sz val="10"/>
        <color rgb="FF000000"/>
        <rFont val="Noto Sans"/>
        <family val="2"/>
      </rPr>
      <t xml:space="preserve">・工期</t>
    </r>
    <r>
      <rPr>
        <sz val="10"/>
        <color rgb="FF000000"/>
        <rFont val="ＭＳ ゴシック"/>
        <family val="3"/>
        <charset val="128"/>
      </rPr>
      <t xml:space="preserve">(</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から平成２８年度</t>
    </r>
  </si>
  <si>
    <t xml:space="preserve">農業にかかる放射能対策事業</t>
  </si>
  <si>
    <t xml:space="preserve">福島第一原子力発電所事故による放射能の影響を確認するため、我孫子市産農産物の放射性物質検査を行い、食の安全性の確保を行う。農地の空間放射線量の測定を行い、基準値を超える値が検出された際は除染の方法について農家と協議を行う。また、汚染土壌等の一時保管施設に起因しする、施設周辺で生産される農産物の損失が万一あった場合の補償について、農産物損失補償検討委員会を開催し検討する。</t>
  </si>
  <si>
    <t xml:space="preserve">鶏伝染病対策事業</t>
  </si>
  <si>
    <r>
      <rPr>
        <sz val="10"/>
        <color rgb="FF000000"/>
        <rFont val="Noto Sans"/>
        <family val="2"/>
      </rPr>
      <t xml:space="preserve">鶏の伝染病対策に係る施設整備、ワクチン接種に要する経費、養畜における衛生に関する情報の入手に要する経費などに対し、経費の一部を助成。
２４年度から２６年度までの３年間について補助金を交付する。
</t>
    </r>
    <r>
      <rPr>
        <sz val="10"/>
        <color rgb="FF000000"/>
        <rFont val="ＭＳ ゴシック"/>
        <family val="3"/>
        <charset val="128"/>
      </rPr>
      <t xml:space="preserve">(</t>
    </r>
    <r>
      <rPr>
        <sz val="10"/>
        <color rgb="FF000000"/>
        <rFont val="Noto Sans"/>
        <family val="2"/>
      </rPr>
      <t xml:space="preserve">更新予定）
５００，０００円</t>
    </r>
    <r>
      <rPr>
        <sz val="10"/>
        <color rgb="FF000000"/>
        <rFont val="ＭＳ ゴシック"/>
        <family val="3"/>
        <charset val="128"/>
      </rPr>
      <t xml:space="preserve">×</t>
    </r>
    <r>
      <rPr>
        <sz val="10"/>
        <color rgb="FF000000"/>
        <rFont val="Noto Sans"/>
        <family val="2"/>
      </rPr>
      <t xml:space="preserve">２件</t>
    </r>
    <r>
      <rPr>
        <sz val="10"/>
        <color rgb="FF000000"/>
        <rFont val="ＭＳ ゴシック"/>
        <family val="3"/>
        <charset val="128"/>
      </rPr>
      <t xml:space="preserve">×</t>
    </r>
    <r>
      <rPr>
        <sz val="10"/>
        <color rgb="FF000000"/>
        <rFont val="Noto Sans"/>
        <family val="2"/>
      </rPr>
      <t xml:space="preserve">３年間</t>
    </r>
  </si>
  <si>
    <r>
      <rPr>
        <sz val="10"/>
        <rFont val="ＭＳ Ｐゴシック"/>
        <family val="3"/>
        <charset val="128"/>
      </rPr>
      <t xml:space="preserve">6</t>
    </r>
    <r>
      <rPr>
        <sz val="10"/>
        <rFont val="Noto Sans"/>
        <family val="2"/>
      </rPr>
      <t xml:space="preserve">次産業化推進事業</t>
    </r>
  </si>
  <si>
    <t xml:space="preserve">農業者が生産する農産物等の直売や農産物等を使用した加工品の製造販売を行うための、施設、設備等の整備に対し補助を行うことで、農業所得の向上と地産地消の推進を図る。また、農業者を軸とした６次産業化の基盤整備につなげる。</t>
  </si>
  <si>
    <t xml:space="preserve">幹線排水路護岸改修（利根地区）</t>
  </si>
  <si>
    <t xml:space="preserve">以下の幹線排水路（利根地区）において、軽量鋼矢板が腐食し、さらに穴あき劣化が進んでいるため、千葉県が実施する機能診断・機能保全計画の作成経費の一部を負担する。
①幹線１号排水路　Ｌ＝５．４ｋｍ（全長）　軽量鋼矢板　Ｌ＝２，９５０ｍ
②幹線２号排水路　Ｌ＝５．１ｋｍ（全長）　軽量鋼矢板　Ｌ＝２，５５０ｍ
③幹線３号排水路　Ｌ＝３．１ｋｍ（全長）　軽量鋼矢板　Ｌ＝２，００５ｍ
・機能保全計画費：１０，０００千円
・事業費負担区分：国＝５０％　県＝２５％　地元（我孫子市、柏市）＝２５％</t>
  </si>
  <si>
    <t xml:space="preserve">福島第一原発事故に伴う放射能汚染問題への対応</t>
  </si>
  <si>
    <t xml:space="preserve">市民の不安を解消するため、大気中の放射線量や積算放射線量など測定データの公表、放射能対策総合計画の進行管理、放射線量の低減対策の相談など総合的な放射能対策を推進する。</t>
  </si>
  <si>
    <r>
      <rPr>
        <sz val="10"/>
        <rFont val="Noto Sans"/>
        <family val="2"/>
      </rPr>
      <t xml:space="preserve">環境経済部
放射能対策室
</t>
    </r>
    <r>
      <rPr>
        <sz val="10"/>
        <rFont val="ＭＳ Ｐゴシック"/>
        <family val="3"/>
        <charset val="128"/>
      </rPr>
      <t xml:space="preserve">04-7185-2495</t>
    </r>
  </si>
  <si>
    <t xml:space="preserve">12203</t>
  </si>
  <si>
    <t xml:space="preserve">布施地区の排水施設整備</t>
  </si>
  <si>
    <t xml:space="preserve">布施根耕地地区の民地内への生活排水流入排除を行う為、雨水管を布設する
工事延長：４９０ｍ
管布設工　Ｌ＝２８０ｍ　，　圧送管布設工　Ｌ＝５０ｍ　，　既設側溝改良工　Ｌ＝１６０ｍ　，　小型マンホールポンプ設置工　１基　</t>
  </si>
  <si>
    <t xml:space="preserve">建設部
道路課</t>
  </si>
  <si>
    <t xml:space="preserve">市道の認定、廃止及び用途廃止</t>
  </si>
  <si>
    <t xml:space="preserve">市道の認定・廃止・用途廃止等を行うため、議案や資料の作成を行ない、議決後公示等を行う。</t>
  </si>
  <si>
    <t xml:space="preserve">市道２４－００３号線等（妻子原地先）の改良</t>
  </si>
  <si>
    <r>
      <rPr>
        <sz val="10"/>
        <color rgb="FF000000"/>
        <rFont val="Noto Sans"/>
        <family val="2"/>
      </rPr>
      <t xml:space="preserve">国道６号線と天王台駅北口（柴崎台地区）方面を結んでいる市道２４－００３号線の拡幅整備を行い、
安全で円滑な通行を確保する。これに接続する市道１４－０４３号線の未拡幅部分の整備を行う。
整備計画延長　Ｌ　＝　</t>
    </r>
    <r>
      <rPr>
        <sz val="10"/>
        <color rgb="FF000000"/>
        <rFont val="ＭＳ ゴシック"/>
        <family val="3"/>
        <charset val="128"/>
      </rPr>
      <t xml:space="preserve">161</t>
    </r>
    <r>
      <rPr>
        <sz val="10"/>
        <color rgb="FF000000"/>
        <rFont val="Noto Sans"/>
        <family val="2"/>
      </rPr>
      <t xml:space="preserve">　ｍ　
計画幅員　　　Ｂ　＝　</t>
    </r>
    <r>
      <rPr>
        <sz val="10"/>
        <color rgb="FF000000"/>
        <rFont val="ＭＳ ゴシック"/>
        <family val="3"/>
        <charset val="128"/>
      </rPr>
      <t xml:space="preserve">7.0</t>
    </r>
    <r>
      <rPr>
        <sz val="10"/>
        <color rgb="FF000000"/>
        <rFont val="Noto Sans"/>
        <family val="2"/>
      </rPr>
      <t xml:space="preserve">　ｍ　（現況：</t>
    </r>
    <r>
      <rPr>
        <sz val="10"/>
        <color rgb="FF000000"/>
        <rFont val="ＭＳ ゴシック"/>
        <family val="3"/>
        <charset val="128"/>
      </rPr>
      <t xml:space="preserve">3.64</t>
    </r>
    <r>
      <rPr>
        <sz val="10"/>
        <color rgb="FF000000"/>
        <rFont val="Noto Sans"/>
        <family val="2"/>
      </rPr>
      <t xml:space="preserve">ｍ）</t>
    </r>
  </si>
  <si>
    <t xml:space="preserve">道路用地の管理</t>
  </si>
  <si>
    <t xml:space="preserve">道路用地内の民有地の権原取得を進める。
道路・水路用地の借地契約更新を行う。</t>
  </si>
  <si>
    <t xml:space="preserve">開発行為の指導・道路用地の寄付帰属</t>
  </si>
  <si>
    <t xml:space="preserve">周辺の道路状況を考慮しながら、道路の規格及び安全施設等の付帯施設整備について開発事業者と協議し、指導する。なお、開発により整備された道路及びセットバックにより生み出された道路用地については、寄付・帰属により恒久的に用地を確保する。</t>
  </si>
  <si>
    <t xml:space="preserve">放置車両の処理</t>
  </si>
  <si>
    <t xml:space="preserve">路上に放置された車両の所有者を調査し、道路の安全管理に努める。また、所有者不明の場合警察官立ち合いで撤去する。</t>
  </si>
  <si>
    <t xml:space="preserve">法定外公共物管理</t>
  </si>
  <si>
    <t xml:space="preserve">法定外公共物の管理体制を確立し適切な維持管理･使用手続受付等・草刈り等の維持管理・境界確定等の財産管理を行うとともに、道路が必要な箇所についてはこの用地を活用し整備する。</t>
  </si>
  <si>
    <t xml:space="preserve">道路愛称の定着化</t>
  </si>
  <si>
    <t xml:space="preserve">主要道路の愛称について、道路愛称検討委員会に諮問し、これを受けて愛称を決定。
当該道路に愛称看板を設置するとともに、住宅地図や道路地図等に掲載依頼、ホームページ
への掲載等により広く愛称の定着を図る。　</t>
  </si>
  <si>
    <t xml:space="preserve">街路樹の維持管理事業</t>
  </si>
  <si>
    <t xml:space="preserve">街路樹の路線別特色に基づき適正・効率的に剪定、消毒、倒木・枯木処理、補植等を実施する。</t>
  </si>
  <si>
    <t xml:space="preserve">街路灯の新設及び維持管理</t>
  </si>
  <si>
    <t xml:space="preserve">パトロール及び市民からの通報等で発見された街路灯の不具合を補修すると伴に、必要箇所に新規設置を行う。また、現在の街路灯を年次計画でＬＥＤに替えていく。並びに、自治会等と協力してＬＥＤの推進をする。</t>
  </si>
  <si>
    <t xml:space="preserve">道路に関する相談への対応</t>
  </si>
  <si>
    <t xml:space="preserve">市民から道路に関する多岐に渡る相談を受付して、個別に問題解決を図る。</t>
  </si>
  <si>
    <t xml:space="preserve">道路の維持補修</t>
  </si>
  <si>
    <t xml:space="preserve">安全で快適に通行できる道路機能を確保するため、舗装および路面排水施設等、道路の維持補修を行う。実施にあたっては、道路占用工事と調整して、より効果的な維持補修を行う。
</t>
  </si>
  <si>
    <t xml:space="preserve">道路パトロール</t>
  </si>
  <si>
    <t xml:space="preserve">市道の構造を保全し、円滑な通行を確保するために行う</t>
  </si>
  <si>
    <t xml:space="preserve">道路台帳の修正</t>
  </si>
  <si>
    <t xml:space="preserve">市道の区域確定・認定・廃止・供用開始等の区域について、道路台帳の修正を行う。</t>
  </si>
  <si>
    <t xml:space="preserve">道路境界の査定</t>
  </si>
  <si>
    <t xml:space="preserve">境界を確定するには、隣接地所有者の立会い求め同意が必要となります。また、事前に内部調査（他課）し関係者と打合せが必要となります。
世界測地系に未変換の公共基準点を、その点の近くの公共工事に合わせ整備していく。</t>
  </si>
  <si>
    <t xml:space="preserve">道路情報の提供（台帳、確定図の閲覧）</t>
  </si>
  <si>
    <t xml:space="preserve">道路台帳や査定資料等を電算化した道路管理情報システムへ、新たに認定された道路や境界査定した道路の情報を入力し、市民や事業者に情報を提供する。</t>
  </si>
  <si>
    <r>
      <rPr>
        <sz val="10"/>
        <rFont val="Noto Sans"/>
        <family val="2"/>
      </rPr>
      <t xml:space="preserve">道路環境の維持</t>
    </r>
    <r>
      <rPr>
        <sz val="10"/>
        <rFont val="ＭＳ Ｐゴシック"/>
        <family val="3"/>
        <charset val="128"/>
      </rPr>
      <t xml:space="preserve">(</t>
    </r>
    <r>
      <rPr>
        <sz val="10"/>
        <rFont val="Noto Sans"/>
        <family val="2"/>
      </rPr>
      <t xml:space="preserve">経常的経費）</t>
    </r>
  </si>
  <si>
    <t xml:space="preserve">道路管理区域内の清掃、草刈を適宜実施して、安全で快適な道路環境を確保する。</t>
  </si>
  <si>
    <t xml:space="preserve">道路の維持管理作業〈土木センター）</t>
  </si>
  <si>
    <t xml:space="preserve">市道舗装・排水側溝の小規模な補修、道路用地の草刈等。
市道舗装面の陥没復旧・劣化等による剥離の補修、側溝等の破損による漏水対応、道路上の散乱物・倒木等の交通障害物撤去、災害時の対応。
土木センターで行う排水側溝清掃及び自治会清掃で発生した残土を回収し処分を行う。</t>
  </si>
  <si>
    <r>
      <rPr>
        <sz val="10"/>
        <rFont val="Noto Sans"/>
        <family val="2"/>
      </rPr>
      <t xml:space="preserve">道路管理瑕疵の処理</t>
    </r>
    <r>
      <rPr>
        <sz val="10"/>
        <rFont val="ＭＳ Ｐゴシック"/>
        <family val="3"/>
        <charset val="128"/>
      </rPr>
      <t xml:space="preserve">(</t>
    </r>
    <r>
      <rPr>
        <sz val="10"/>
        <rFont val="Noto Sans"/>
        <family val="2"/>
      </rPr>
      <t xml:space="preserve">訟務）</t>
    </r>
  </si>
  <si>
    <t xml:space="preserve">市道上で発生した道路瑕疵による事故について、被害者に道路賠償責任保険で補償する。また道路瑕疵により発生した損害について、被害者からの損害賠償請求訴訟に対応する。</t>
  </si>
  <si>
    <t xml:space="preserve">バリアフリー歩道改良</t>
  </si>
  <si>
    <t xml:space="preserve">歩道のバリアフリー化を進めるため、歩道の段差解消や点字ブロック設置等の工事を行う。</t>
  </si>
  <si>
    <t xml:space="preserve">我孫子隧道の歩道改修</t>
  </si>
  <si>
    <t xml:space="preserve">歩行者及び自転車利用者が安全で快適に通行できるよう、我孫子隧道の改修を行う。　
南側取付け階段改修（階段勾配５１％を２５％に改修済）
〔１期工事分〕　北側取付け階段改修（階段勾配５４％を４７％に暫定改修済）　
〔２期工事分〕　北側取付け階段改修（階段勾配５４％を２５％に改修）歩行者及び自転車利用者が安全で快適に通行できるよう、我孫子隧道の改修を行う。</t>
  </si>
  <si>
    <t xml:space="preserve">交通安全施設整備</t>
  </si>
  <si>
    <t xml:space="preserve">カーブミラー・ガードレール・視線誘導標等の施設設置により、安全な交通環境の整備を行う。</t>
  </si>
  <si>
    <t xml:space="preserve">我孫子北口タクシー待機場所管理</t>
  </si>
  <si>
    <t xml:space="preserve">我孫子市が管理している、我孫子駅北口後田橋下を各タクシー会社（８社）の待機場所として貸し付け
月々の使用料を徴収する。</t>
  </si>
  <si>
    <t xml:space="preserve">道路障害発生時（災害時）の規制、対策</t>
  </si>
  <si>
    <t xml:space="preserve">台風・大雨・積雪等の影響により通行障害のある区間について通行規制を行い、利用者の危険回避を図るとともに早期に障害対策を講じて、道路機能の回復を図る。</t>
  </si>
  <si>
    <t xml:space="preserve">街路灯補助金の交付</t>
  </si>
  <si>
    <t xml:space="preserve">地域における夜間の交通安全の確保及び、犯罪の防止を目的に街路灯を設置し又は維持管理する町会、自治会に補助金を交付する。また、補助金の見直しを行う。</t>
  </si>
  <si>
    <t xml:space="preserve">占用台帳システムの充実</t>
  </si>
  <si>
    <t xml:space="preserve">現在使用中の道路占用台帳管理システムの中に地図機能を付加し、申請場所を地図情報でも管理できるようにする。申請場所の抽出や検索を迅速に行えるようにし、完了検査やクレーム処理に対する事務の効率化を進める。</t>
  </si>
  <si>
    <t xml:space="preserve">車両制限の許可</t>
  </si>
  <si>
    <t xml:space="preserve">道路法による保安基準（車両の長さ、幅、高さ、総重量等）を超える車両については、車両制限令に基づき、道路管理者の許可が必要となる。申請に基づき、道路の構造、幅員等を考慮し、通行経路の変更や通行条件を付し許可する。なお、道路管理者を異にする二以上の道路をに係るものは、一つの道路管理者が他の道路管理者に協議し同意を得れば許可することができるとなっており、本市においては協議に対する回答・同意が主となっている。</t>
  </si>
  <si>
    <t xml:space="preserve">道路占用の許可、調整</t>
  </si>
  <si>
    <t xml:space="preserve">道路占用の許可申請者に対し、道路法に基づき、指導調整を行い、許可書を発行する。また、許可のとおり正しく工事が実施されたか検査し、道路占用料条例に基づき占用料の徴収を行う。さらに、法定外道路の使用許可管理事務を道路占用システムに追加することにより、道路管理業務の改善を図る。</t>
  </si>
  <si>
    <t xml:space="preserve">道路用地内における土木工事の施工許可</t>
  </si>
  <si>
    <t xml:space="preserve">道路法に基づき、道路の新設、改修又は修繕を必要とする申請者に対し、道路管理上支障がないよう指導調整を行い承認書を発行するとともに、工事が正しく行われたか検査を行う。</t>
  </si>
  <si>
    <r>
      <rPr>
        <sz val="10"/>
        <rFont val="Noto Sans"/>
        <family val="2"/>
      </rPr>
      <t xml:space="preserve">散策路の整備</t>
    </r>
    <r>
      <rPr>
        <sz val="10"/>
        <rFont val="ＭＳ Ｐゴシック"/>
        <family val="3"/>
        <charset val="128"/>
      </rPr>
      <t xml:space="preserve">(</t>
    </r>
    <r>
      <rPr>
        <sz val="10"/>
        <rFont val="Noto Sans"/>
        <family val="2"/>
      </rPr>
      <t xml:space="preserve">手賀沼文化拠点）</t>
    </r>
  </si>
  <si>
    <t xml:space="preserve">史跡・文化財などの各ポイントをつなぐ「ハケの道」などの道路のイメージアップを図り、散策・回遊の利便性を向上させ、来訪者を多くさせる。</t>
  </si>
  <si>
    <t xml:space="preserve">橋梁長寿命化修繕事業</t>
  </si>
  <si>
    <t xml:space="preserve">市内にある１１７橋の内、橋長１５ｍ以上のもの１５橋、１５ｍ未満のもの５０橋の損傷、劣化について調査点検し、計画的に修繕していく。
市内にある人道橋２橋の修繕も計画的に行う。</t>
  </si>
  <si>
    <t xml:space="preserve">高野山新田交差点改良</t>
  </si>
  <si>
    <t xml:space="preserve">信号機設置が必要であるため、これの要望を進めるとともに、交差点の適正な形状について検証し、改良していくものである。</t>
  </si>
  <si>
    <t xml:space="preserve">道路環境美化の活動支援（アダプトプログラム）</t>
  </si>
  <si>
    <t xml:space="preserve">道路の歩道及び駅前広場等の植樹帯の維持管理を市民の自主的な参加により行なうことで道路空間の魅力化を図るとともに、関心を持つ市民を増やしていく。市としては、活動場所の確保や資材の貸し出し等支援を行う。</t>
  </si>
  <si>
    <t xml:space="preserve">湖北小学校入口交差点改良</t>
  </si>
  <si>
    <t xml:space="preserve">安全な交通環境を図るため、感応式信号機設置に併せ、交差点を適正な形状について検証するとともに国道３５６号の管理者である千葉県と協議し、交差点の改良を進める。</t>
  </si>
  <si>
    <t xml:space="preserve">駅前広場の再整備</t>
  </si>
  <si>
    <t xml:space="preserve">ＪＲ各駅前広場に身障者や高齢者用の乗降場を設ける。</t>
  </si>
  <si>
    <t xml:space="preserve">市道２１－０３９号線（高野山地先）道路整備</t>
  </si>
  <si>
    <t xml:space="preserve">地権者交渉　</t>
  </si>
  <si>
    <t xml:space="preserve">道路の放射能対策</t>
  </si>
  <si>
    <t xml:space="preserve">市内の放射線測定結果に基づき線量の高い地域で小中学校・保育園・幼稚園周辺及び通学路を優先に側溝土砂の撤去・清掃等の道路の放射線量の低減化対策を実施する。</t>
  </si>
  <si>
    <t xml:space="preserve">白山跨線人道橋延伸整備及び信号機の設置</t>
  </si>
  <si>
    <t xml:space="preserve">白山跨線人道橋前国道３５６号に押しボタン式信号が設置されているが、歩道幅員が狭くカーブしていて見通しが悪く危険であることから、地元住民と協議を行いながら白山跨線人道橋の延伸整備及び信号機の設置を進めていく。
</t>
  </si>
  <si>
    <t xml:space="preserve">市道３２－０２７号線（下ヶ戸地区）の拡幅</t>
  </si>
  <si>
    <t xml:space="preserve">下ヶ戸地区の防災強化や良好な住環境を確保するため、狭あい道路の整備を行う。</t>
  </si>
  <si>
    <r>
      <rPr>
        <sz val="10"/>
        <rFont val="Noto Sans"/>
        <family val="2"/>
      </rPr>
      <t xml:space="preserve">市道</t>
    </r>
    <r>
      <rPr>
        <sz val="10"/>
        <rFont val="ＭＳ Ｐゴシック"/>
        <family val="3"/>
        <charset val="128"/>
      </rPr>
      <t xml:space="preserve">00</t>
    </r>
    <r>
      <rPr>
        <sz val="10"/>
        <rFont val="Noto Sans"/>
        <family val="2"/>
      </rPr>
      <t xml:space="preserve">－</t>
    </r>
    <r>
      <rPr>
        <sz val="10"/>
        <rFont val="ＭＳ Ｐゴシック"/>
        <family val="3"/>
        <charset val="128"/>
      </rPr>
      <t xml:space="preserve">127</t>
    </r>
    <r>
      <rPr>
        <sz val="10"/>
        <rFont val="Noto Sans"/>
        <family val="2"/>
      </rPr>
      <t xml:space="preserve">号線（中峠地区）道路整備</t>
    </r>
  </si>
  <si>
    <t xml:space="preserve">道路整備工事　Ｌ＝３００ｍ</t>
  </si>
  <si>
    <t xml:space="preserve">手賀沼公園・久寺家線の整備</t>
  </si>
  <si>
    <t xml:space="preserve">我孫子都市計画道路事業は、我孫子地区内を円滑に移動できる道路網を整備するため、国道６号から根戸新田・布佐下線間全長１，２７０ｍのうち未整備区間の延長５２０ｍ（幅員：一般部１６ｍ・交差部１９ｍ）の新設をする。</t>
  </si>
  <si>
    <t xml:space="preserve">建設部
交通課</t>
  </si>
  <si>
    <t xml:space="preserve">下新木踏切道の改良</t>
  </si>
  <si>
    <t xml:space="preserve">下新木踏切及び踏切に接続する両側市道の円滑で安全な通行を確保するため、地権者交渉を行って順次市道の拡幅用地を取得するとともに、歩道整備を行う。（延長２００ｍ）</t>
  </si>
  <si>
    <t xml:space="preserve">駅施設維持管理事業</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に策定した、「人にやさしい整備計画」に基づき整備された、エレベーター・エスカレーターや自由通路・トイレ等を適正に維持管理を行う。また、市民の利便を図るため、老朽化のみられる個所の修繕を行う。
</t>
    </r>
  </si>
  <si>
    <t xml:space="preserve">放置自転車の撤去・保管・返還・処分の実施</t>
  </si>
  <si>
    <t xml:space="preserve">放置自転車対策事業
　・放置自転車撤去事業
　放置自転車禁止区域に設定されている我孫子駅・天王台駅・湖北駅・新木駅・布佐駅を中心に、放置されている自転車について警告及び撤去を行う。      
　・放置自転車禁止啓発事業（クリーンキャンペーン）
　・放置自転車保管所の移転
  ・平成２６年度は後田樋管の改修工事施工に伴い、後田から泉へ放置自転車保管所を移設する。
　</t>
  </si>
  <si>
    <t xml:space="preserve">自転車駐車場の管理運営</t>
  </si>
  <si>
    <t xml:space="preserve">自転車を利用する市民の利便を図るとともに、放置自転車の防止に資する目的で設置している自転車駐車場について、利用者がより安全で快適に使用できるよう自転車駐車場の適正な管理運営を行う。</t>
  </si>
  <si>
    <t xml:space="preserve">事業者等の送迎バスの空席を活用した外出応援事業</t>
  </si>
  <si>
    <t xml:space="preserve">我孫子市内の自動車教習所及び病院等の送迎のために運行している送迎バスの空席を利用して、高齢者や障害者の方が気軽に買い物や通院が出来る交通手段として、外出応援を促す。</t>
  </si>
  <si>
    <t xml:space="preserve">公共交通機関（市民バス・タクシー）による利便性の向上</t>
  </si>
  <si>
    <t xml:space="preserve">高齢者や障害者などが、気軽に外出できる交通手段として、新木地区、船戸・台田地区、栄・泉・並木地区、布施地区の４地区に市民バスを運行する。また、地域公共交通協議会を設置し、運行ルートなどの見直しを検討する。</t>
  </si>
  <si>
    <t xml:space="preserve">各駅エレベーター・エスカレーター等の整備</t>
  </si>
  <si>
    <r>
      <rPr>
        <sz val="10"/>
        <rFont val="Noto Sans"/>
        <family val="2"/>
      </rPr>
      <t xml:space="preserve">・平成</t>
    </r>
    <r>
      <rPr>
        <sz val="10"/>
        <rFont val="ＭＳ ゴシック"/>
        <family val="3"/>
        <charset val="128"/>
      </rPr>
      <t xml:space="preserve">11</t>
    </r>
    <r>
      <rPr>
        <sz val="10"/>
        <rFont val="Noto Sans"/>
        <family val="2"/>
      </rPr>
      <t xml:space="preserve">年度に策定した、人にやさしい整備計画に基づき、東我孫子駅を除く５駅にエレベーター及びエスカレーター等を設置する。</t>
    </r>
  </si>
  <si>
    <t xml:space="preserve">各駅構内エレベーターの整備への支援</t>
  </si>
  <si>
    <t xml:space="preserve">　ＪＲ東日本が東我孫子を除く市内５駅の構内にエレベーター等を整備する際に、整備費用の一部について補助金を支出する。
　</t>
  </si>
  <si>
    <t xml:space="preserve">路線バスの超低床ノンステップバス導入等の支援事業</t>
  </si>
  <si>
    <t xml:space="preserve">市内を運行する一般乗合旅客自動車運送事業者が超低床ノンステップバスを購入する費用の一部を負担金として支出する。平成２５年度導入車両数５両（補助対象５両分）。</t>
  </si>
  <si>
    <t xml:space="preserve">地域公共交通総合連携計画の推進</t>
  </si>
  <si>
    <t xml:space="preserve">基幹公共交通（鉄道・路線バス）ネットワークを軸としたあびバスの運行</t>
  </si>
  <si>
    <t xml:space="preserve">シャトルバスの運行</t>
  </si>
  <si>
    <t xml:space="preserve">成田線沿線地区の移動性（公共交通の充実）を向上させることにより、住みよいまちづくりに貢献する。</t>
  </si>
  <si>
    <t xml:space="preserve">下ヶ戸・中里線外１線の整備</t>
  </si>
  <si>
    <r>
      <rPr>
        <sz val="10"/>
        <rFont val="Noto Sans"/>
        <family val="2"/>
      </rPr>
      <t xml:space="preserve">千葉県が進めている都市計画道路</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15</t>
    </r>
    <r>
      <rPr>
        <sz val="10"/>
        <rFont val="Noto Sans"/>
        <family val="2"/>
      </rPr>
      <t xml:space="preserve">号根戸新田・布佐下線の整備進捗に合わせて、都市計画道路</t>
    </r>
    <r>
      <rPr>
        <sz val="10"/>
        <rFont val="ＭＳ ゴシック"/>
        <family val="3"/>
        <charset val="128"/>
      </rPr>
      <t xml:space="preserve">3</t>
    </r>
    <r>
      <rPr>
        <sz val="10"/>
        <rFont val="Noto Sans"/>
        <family val="2"/>
      </rPr>
      <t xml:space="preserve">･</t>
    </r>
    <r>
      <rPr>
        <sz val="10"/>
        <rFont val="ＭＳ ゴシック"/>
        <family val="3"/>
        <charset val="128"/>
      </rPr>
      <t xml:space="preserve">4</t>
    </r>
    <r>
      <rPr>
        <sz val="10"/>
        <rFont val="Noto Sans"/>
        <family val="2"/>
      </rPr>
      <t xml:space="preserve">･</t>
    </r>
    <r>
      <rPr>
        <sz val="10"/>
        <rFont val="ＭＳ ゴシック"/>
        <family val="3"/>
        <charset val="128"/>
      </rPr>
      <t xml:space="preserve">9</t>
    </r>
    <r>
      <rPr>
        <sz val="10"/>
        <rFont val="Noto Sans"/>
        <family val="2"/>
      </rPr>
      <t xml:space="preserve">号下ヶ戸・中里線の全長３，２００ｍのうち未整備区間の延長１７０ｍ（幅員１８ｍ）及び</t>
    </r>
    <r>
      <rPr>
        <sz val="10"/>
        <rFont val="ＭＳ ゴシック"/>
        <family val="3"/>
        <charset val="128"/>
      </rPr>
      <t xml:space="preserve">3</t>
    </r>
    <r>
      <rPr>
        <sz val="10"/>
        <rFont val="Noto Sans"/>
        <family val="2"/>
      </rPr>
      <t xml:space="preserve">･</t>
    </r>
    <r>
      <rPr>
        <sz val="10"/>
        <rFont val="ＭＳ ゴシック"/>
        <family val="3"/>
        <charset val="128"/>
      </rPr>
      <t xml:space="preserve">4</t>
    </r>
    <r>
      <rPr>
        <sz val="10"/>
        <rFont val="Noto Sans"/>
        <family val="2"/>
      </rPr>
      <t xml:space="preserve">･</t>
    </r>
    <r>
      <rPr>
        <sz val="10"/>
        <rFont val="ＭＳ ゴシック"/>
        <family val="3"/>
        <charset val="128"/>
      </rPr>
      <t xml:space="preserve">10</t>
    </r>
    <r>
      <rPr>
        <sz val="10"/>
        <rFont val="Noto Sans"/>
        <family val="2"/>
      </rPr>
      <t xml:space="preserve">号青山・日秀線間全長５，２１０ｍのうち未整備区間の延長５４０ｍ（幅員１８ｍ）を整備する。
</t>
    </r>
  </si>
  <si>
    <t xml:space="preserve">社会資本総合整備計画の推進</t>
  </si>
  <si>
    <r>
      <rPr>
        <sz val="10"/>
        <rFont val="Noto Sans"/>
        <family val="2"/>
      </rPr>
      <t xml:space="preserve">予算管理事務（予算編成・事務管理・決算）
国庫補助事務事業（概算・本要望、交付申請・請求</t>
    </r>
    <r>
      <rPr>
        <sz val="10"/>
        <rFont val="ＭＳ ゴシック"/>
        <family val="3"/>
        <charset val="128"/>
      </rPr>
      <t xml:space="preserve">,</t>
    </r>
    <r>
      <rPr>
        <sz val="10"/>
        <rFont val="Noto Sans"/>
        <family val="2"/>
      </rPr>
      <t xml:space="preserve">完了報告</t>
    </r>
    <r>
      <rPr>
        <sz val="10"/>
        <rFont val="ＭＳ ゴシック"/>
        <family val="3"/>
        <charset val="128"/>
      </rPr>
      <t xml:space="preserve">,</t>
    </r>
    <r>
      <rPr>
        <sz val="10"/>
        <rFont val="Noto Sans"/>
        <family val="2"/>
      </rPr>
      <t xml:space="preserve">事務費協議）
起債事務（申請・変更申請）
会計検査・県検査（受験準備・受験）</t>
    </r>
  </si>
  <si>
    <t xml:space="preserve">建設部
下水道課</t>
  </si>
  <si>
    <t xml:space="preserve">布佐地区の整備</t>
  </si>
  <si>
    <t xml:space="preserve">布佐駅東側地区未整備区域の下水道整備を進め良好な生活環境を形成する</t>
  </si>
  <si>
    <r>
      <rPr>
        <sz val="10"/>
        <rFont val="Noto Sans"/>
        <family val="2"/>
      </rPr>
      <t xml:space="preserve">我孫子</t>
    </r>
    <r>
      <rPr>
        <sz val="10"/>
        <rFont val="ＭＳ Ｐゴシック"/>
        <family val="3"/>
        <charset val="128"/>
      </rPr>
      <t xml:space="preserve">3</t>
    </r>
    <r>
      <rPr>
        <sz val="10"/>
        <rFont val="Noto Sans"/>
        <family val="2"/>
      </rPr>
      <t xml:space="preserve">丁目の整備</t>
    </r>
  </si>
  <si>
    <t xml:space="preserve">公共下水道管の整備を行う。</t>
  </si>
  <si>
    <t xml:space="preserve">水洗化の普及促進</t>
  </si>
  <si>
    <t xml:space="preserve">公共下水道未接続の水洗化を促進するため、個別訪問を実施するとともに水洗便所等改造資金融資あっせん及び利子補給事業を行っている。</t>
  </si>
  <si>
    <t xml:space="preserve">下水道排水設備指定工事店申請業務</t>
  </si>
  <si>
    <t xml:space="preserve">市内の各家庭での排水設備工事が法令等に違反せず円滑に行えるよう指定工事店制度を採用しており、指定工事店になるための申請や更新、指定要件の各種異動届出などを受理し、審査を行い、指定した工事店の公示を行う。</t>
  </si>
  <si>
    <t xml:space="preserve">健全経営を優先した下水道計画の確立</t>
  </si>
  <si>
    <t xml:space="preserve">・社会資本総合整備計画における下水道整備事業を効率的に推進する。
・公共下水道の現状等を年報、ホームページにより広報して、下水道に対する理解を深めてもらう。　</t>
  </si>
  <si>
    <t xml:space="preserve">開発行為協議・区域外流入協議</t>
  </si>
  <si>
    <t xml:space="preserve">開発行為に伴う下水道施設について審査と承認を行うことや供用開始区域外から公共施設や福祉施設等からの下水道流入について、許可するかどうか審査し、県の了承を受けた後、許可を行う事業である。</t>
  </si>
  <si>
    <t xml:space="preserve">排水設備の審査及び竣工検査</t>
  </si>
  <si>
    <t xml:space="preserve">家庭や事業所などから排出される汚水を下水道本管に流す排水設備が、下水道法及び条例に規定する基準に適合し、適切な排水機能を備えるため書類審査を実施し、工事完成後現地検査を行う。　</t>
  </si>
  <si>
    <t xml:space="preserve">汚水中継ポンプ場維持管理</t>
  </si>
  <si>
    <t xml:space="preserve">・各汚水中継ポンプ場の常駐管理、保守管理、点検
・各マンホ－ルポンプ場の巡回点検
・青山汚水中継ポンプの計装設備保守点検。
・自家用電気工作物点検を全て委託処理。　</t>
  </si>
  <si>
    <t xml:space="preserve">汚水管渠維持管理事業</t>
  </si>
  <si>
    <t xml:space="preserve">生活環境の向上及び公共用水域の水質保全のため、管路の機能を保持できるように適正な維持管理を行う。</t>
  </si>
  <si>
    <t xml:space="preserve">下水道事業受益者負担金の賦課徴収</t>
  </si>
  <si>
    <t xml:space="preserve">受益者負担金制度とは、下水道が整備され、生活環境が著しく向上が図られた土地に対して、公共下水道を計画的、また早期に完成していくために、その土地の所有者が建設費の一部を負担するもので、下水道が整備された翌年から３年間で納付する。負担金の額は１㎡当たり４００円、年４回納付で３年間で完納となる。しかし、各納期までに納めず滞納となっている受益者が存在しているので、その滞納者に対して督促及び催告、訪問をして納付を促す。</t>
  </si>
  <si>
    <t xml:space="preserve">下水道使用料の賦課徴収業務</t>
  </si>
  <si>
    <t xml:space="preserve">下水道使用料の賦課及び徴収に関する事務は、協定により水道局に委任しており、水道料金と併せて下水道使用料の徴収を行なっている。毎月、下水道使用開始届により水道局と賦課及び徴収事務の連絡調整を行なっている。</t>
  </si>
  <si>
    <t xml:space="preserve">予算・決算業務による経営分析</t>
  </si>
  <si>
    <t xml:space="preserve">決算確定後、決算審査資料の作成により事業費の予算執行状況を把握するとともに、地方公営企業決算状況調書及び決算カードを作成し、収益的・資本的収支により下水道の経営状況を分析し、経営状況を把握した上で平成２６年度の予算執行を行い、さらに平成２７年度の予算編成を行う。</t>
  </si>
  <si>
    <t xml:space="preserve">公共下水道事業供用開始</t>
  </si>
  <si>
    <t xml:space="preserve">公共下水道の本管布設工事終了後、下水道法第９条の規定により、公共下水道の供用及び処理開始にかかる公示、縦覧を行う。</t>
  </si>
  <si>
    <t xml:space="preserve">流域下水道建設負担金の調整協議</t>
  </si>
  <si>
    <t xml:space="preserve">　手賀沼南部幹線や他の幹線および終末処理場の整備を促進するため、手賀沼流域下水道建設事業に係る費用の一部を負担する。</t>
  </si>
  <si>
    <t xml:space="preserve">中峠台の整備</t>
  </si>
  <si>
    <t xml:space="preserve">公共下水道管布設工事を行う。また、これを行うため支障物件の切廻工事を行う。</t>
  </si>
  <si>
    <t xml:space="preserve">総合地震対策事業</t>
  </si>
  <si>
    <t xml:space="preserve">我孫子市下水道総合地震対策備計画に計画された事業を行う。</t>
  </si>
  <si>
    <t xml:space="preserve">湖北駅前の整備</t>
  </si>
  <si>
    <t xml:space="preserve">湖北駅西側地区の公共下水道整備工事を行う。</t>
  </si>
  <si>
    <t xml:space="preserve">中峠の整備</t>
  </si>
  <si>
    <t xml:space="preserve">流域下水道維持管理負担金の調整協議</t>
  </si>
  <si>
    <t xml:space="preserve">我孫子市内で公共下水道に接続している家庭、事業所などから排出される汚水を処理するために、負担する負担金について、千葉県と調整協議する。</t>
  </si>
  <si>
    <t xml:space="preserve">布佐駅南側地区の都市基盤整備（下水道）</t>
  </si>
  <si>
    <t xml:space="preserve">公共下水道管布設工事を行う。また、これを行うため支障物件移設工事・家屋調査を行う。</t>
  </si>
  <si>
    <t xml:space="preserve">消費税及び地方消費税の申告・納税</t>
  </si>
  <si>
    <t xml:space="preserve">消費税及び地方消費税の申告書を作成し、納税をする。</t>
  </si>
  <si>
    <t xml:space="preserve">下ヶ戸地区の整備</t>
  </si>
  <si>
    <t xml:space="preserve">下ヶ戸地区の下水道整備工事を進める。</t>
  </si>
  <si>
    <t xml:space="preserve">青山地区の流域下水道への接続事業</t>
  </si>
  <si>
    <t xml:space="preserve">下水道接続工事（管布設・最終端人孔設置）
青山汚水中継ポンプ場内の機械設備撤去</t>
  </si>
  <si>
    <t xml:space="preserve">布佐ポンプ場築造事業</t>
  </si>
  <si>
    <t xml:space="preserve">布佐地区では、放流先である手賀川水位の影響により、内水が円滑に排除されず、一部の低地部において、長年に渡り常襲的な浸水被害が発生している。このことから、浸水被害対策として内水を強制排水する布佐ポンプ場を排水区最下流部となる布佐樋管付近に築造する。</t>
  </si>
  <si>
    <t xml:space="preserve">建設部
治水課</t>
  </si>
  <si>
    <t xml:space="preserve">北新田堤外排水路改修事業</t>
  </si>
  <si>
    <t xml:space="preserve">現在の柴崎排水区の内水排除対策は、堤外に排水する暫定ポンプや暫定調整池で対応しているが、下流部は、高台に囲まれた地形であり、北新田堤外排水路、後田樋管や市街地の幹線排水路の排水能力不足に起因し、浸水被害が常襲的に頻発にしている。抜本的な内水排除対策は、最下流となる北新田堤外排水路改修、後田樋管築造や幹線整備としている。このことから、最下流になる北新田堤外排水路改修を行う。
</t>
  </si>
  <si>
    <t xml:space="preserve">根戸排水区整備事業</t>
  </si>
  <si>
    <r>
      <rPr>
        <sz val="10"/>
        <color rgb="FF000000"/>
        <rFont val="Noto Sans"/>
        <family val="2"/>
      </rPr>
      <t xml:space="preserve">根戸排水区中流部に位置する当該地区は、国道</t>
    </r>
    <r>
      <rPr>
        <sz val="10"/>
        <color rgb="FF000000"/>
        <rFont val="ＭＳ ゴシック"/>
        <family val="3"/>
        <charset val="128"/>
      </rPr>
      <t xml:space="preserve">6</t>
    </r>
    <r>
      <rPr>
        <sz val="10"/>
        <color rgb="FF000000"/>
        <rFont val="Noto Sans"/>
        <family val="2"/>
      </rPr>
      <t xml:space="preserve">号北側に隣接し、根戸地先の我孫子・柏両市混在住宅地に囲まれた起伏の激しい周辺地盤より低地なすり鉢状の地形的特長と手賀沼方面へ流下する国道</t>
    </r>
    <r>
      <rPr>
        <sz val="10"/>
        <color rgb="FF000000"/>
        <rFont val="ＭＳ ゴシック"/>
        <family val="3"/>
        <charset val="128"/>
      </rPr>
      <t xml:space="preserve">6</t>
    </r>
    <r>
      <rPr>
        <sz val="10"/>
        <color rgb="FF000000"/>
        <rFont val="Noto Sans"/>
        <family val="2"/>
      </rPr>
      <t xml:space="preserve">号下の既存横断排水管の著しい排水能力不足に起因して、集中豪雨時には、国道</t>
    </r>
    <r>
      <rPr>
        <sz val="10"/>
        <color rgb="FF000000"/>
        <rFont val="ＭＳ ゴシック"/>
        <family val="3"/>
        <charset val="128"/>
      </rPr>
      <t xml:space="preserve">6</t>
    </r>
    <r>
      <rPr>
        <sz val="10"/>
        <color rgb="FF000000"/>
        <rFont val="Noto Sans"/>
        <family val="2"/>
      </rPr>
      <t xml:space="preserve">号横断管上流直近の開渠排水路部に隣接した住宅地・耕作地内冠水等の出水被害を引き起こしている。
このことから、当該地区の常習的出水による人的・財産的な被害発生を防御し治水安全度を確保するため、抜本的な改修計画を立案し、改修工事に向け検討を行うとともに、第</t>
    </r>
    <r>
      <rPr>
        <sz val="10"/>
        <color rgb="FF000000"/>
        <rFont val="ＭＳ ゴシック"/>
        <family val="3"/>
        <charset val="128"/>
      </rPr>
      <t xml:space="preserve">1</t>
    </r>
    <r>
      <rPr>
        <sz val="10"/>
        <color rgb="FF000000"/>
        <rFont val="Noto Sans"/>
        <family val="2"/>
      </rPr>
      <t xml:space="preserve">段階として緊急的な水災軽減策を講じるものとし、現在、自然形態的な遊水地として利用すべく借地している出水被害地でもある耕作地に洪水調整機能を有する排水施設を築造するものである。</t>
    </r>
  </si>
  <si>
    <t xml:space="preserve">若松地区排水ポンプ整備事業</t>
  </si>
  <si>
    <t xml:space="preserve">若松地区は、地盤が低く手賀沼との水位差が少ないため、内水が円滑に排除されず、頻繁に浸水被害が発生している。浸水被害対策は、５箇所の樋管の築造に合わせ、低段地区は、ポンプ・自然排水併用としていることから、４箇所のポンプ場を改修し、高段地区は、自然排水としていることから、手賀沼に直接排水する専用管（バイパス管）を布設する。また、若松地区の自然排水は、手賀沼の水位の影響を受けるため水位を管理している北千葉導水路管理支所（国）との連携を図り浸水被害の軽減に努める。</t>
  </si>
  <si>
    <t xml:space="preserve">開発等への雨水流出抑制指導</t>
  </si>
  <si>
    <t xml:space="preserve">我孫子市開発等に伴う排水計画技術基準（雨水編）に基づき、排水放流申請に対する指導・回答・検査を実施する。</t>
  </si>
  <si>
    <t xml:space="preserve">雨水貯留タンク設置補助事業</t>
  </si>
  <si>
    <t xml:space="preserve">雨水貯留タンク設置予定者からの申請を審査し、設置後に検査を行って補助金を交付する。</t>
  </si>
  <si>
    <t xml:space="preserve">市内ﾎﾟﾝﾌﾟ施設点検業務</t>
  </si>
  <si>
    <r>
      <rPr>
        <sz val="10"/>
        <rFont val="Noto Sans"/>
        <family val="2"/>
      </rPr>
      <t xml:space="preserve">市内のﾎﾟﾝﾌﾟ施設</t>
    </r>
    <r>
      <rPr>
        <sz val="10"/>
        <rFont val="ＭＳ ゴシック"/>
        <family val="3"/>
        <charset val="128"/>
      </rPr>
      <t xml:space="preserve">(</t>
    </r>
    <r>
      <rPr>
        <sz val="10"/>
        <rFont val="Noto Sans"/>
        <family val="2"/>
      </rPr>
      <t xml:space="preserve">１７箇所</t>
    </r>
    <r>
      <rPr>
        <sz val="10"/>
        <rFont val="ＭＳ ゴシック"/>
        <family val="3"/>
        <charset val="128"/>
      </rPr>
      <t xml:space="preserve">)</t>
    </r>
    <r>
      <rPr>
        <sz val="10"/>
        <rFont val="Noto Sans"/>
        <family val="2"/>
      </rPr>
      <t xml:space="preserve">点検。</t>
    </r>
  </si>
  <si>
    <t xml:space="preserve">排水施設浚渫事業</t>
  </si>
  <si>
    <t xml:space="preserve">排水路、管渠等の浚渫工事。　　　　　　　　　　　　　　　　　　　　　　　　　　　　　　　　　　　　　　</t>
  </si>
  <si>
    <t xml:space="preserve">排水施設草刈業務</t>
  </si>
  <si>
    <t xml:space="preserve">排水施設周辺の環境を保全するために、定期的な草刈を行う。</t>
  </si>
  <si>
    <t xml:space="preserve">河川愛護事業（利根川河川清掃）</t>
  </si>
  <si>
    <t xml:space="preserve">河川愛護運動に伴い、市民、市役所職員、我孫子建設業会の協力を得て田中調節池から布佐に至る利根川堤防敷の清掃を実施する。</t>
  </si>
  <si>
    <r>
      <rPr>
        <sz val="10"/>
        <rFont val="Noto Sans"/>
        <family val="2"/>
      </rPr>
      <t xml:space="preserve">法定外公共物</t>
    </r>
    <r>
      <rPr>
        <sz val="10"/>
        <rFont val="ＭＳ Ｐゴシック"/>
        <family val="3"/>
        <charset val="128"/>
      </rPr>
      <t xml:space="preserve">(</t>
    </r>
    <r>
      <rPr>
        <sz val="10"/>
        <rFont val="Noto Sans"/>
        <family val="2"/>
      </rPr>
      <t xml:space="preserve">水路</t>
    </r>
    <r>
      <rPr>
        <sz val="10"/>
        <rFont val="ＭＳ Ｐゴシック"/>
        <family val="3"/>
        <charset val="128"/>
      </rPr>
      <t xml:space="preserve">)</t>
    </r>
    <r>
      <rPr>
        <sz val="10"/>
        <rFont val="Noto Sans"/>
        <family val="2"/>
      </rPr>
      <t xml:space="preserve">の管理</t>
    </r>
  </si>
  <si>
    <r>
      <rPr>
        <sz val="10"/>
        <rFont val="Noto Sans"/>
        <family val="2"/>
      </rPr>
      <t xml:space="preserve">法定外公共物</t>
    </r>
    <r>
      <rPr>
        <sz val="10"/>
        <rFont val="ＭＳ ゴシック"/>
        <family val="3"/>
        <charset val="128"/>
      </rPr>
      <t xml:space="preserve">(</t>
    </r>
    <r>
      <rPr>
        <sz val="10"/>
        <rFont val="Noto Sans"/>
        <family val="2"/>
      </rPr>
      <t xml:space="preserve">水路</t>
    </r>
    <r>
      <rPr>
        <sz val="10"/>
        <rFont val="ＭＳ ゴシック"/>
        <family val="3"/>
        <charset val="128"/>
      </rPr>
      <t xml:space="preserve">)</t>
    </r>
    <r>
      <rPr>
        <sz val="10"/>
        <rFont val="Noto Sans"/>
        <family val="2"/>
      </rPr>
      <t xml:space="preserve">は行政財産であるので、工作物</t>
    </r>
    <r>
      <rPr>
        <sz val="10"/>
        <rFont val="ＭＳ ゴシック"/>
        <family val="3"/>
        <charset val="128"/>
      </rPr>
      <t xml:space="preserve">(</t>
    </r>
    <r>
      <rPr>
        <sz val="10"/>
        <rFont val="Noto Sans"/>
        <family val="2"/>
      </rPr>
      <t xml:space="preserve">電柱等</t>
    </r>
    <r>
      <rPr>
        <sz val="10"/>
        <rFont val="ＭＳ ゴシック"/>
        <family val="3"/>
        <charset val="128"/>
      </rPr>
      <t xml:space="preserve">)</t>
    </r>
    <r>
      <rPr>
        <sz val="10"/>
        <rFont val="Noto Sans"/>
        <family val="2"/>
      </rPr>
      <t xml:space="preserve">を設置するなどの工事を行う時、又は占用</t>
    </r>
    <r>
      <rPr>
        <sz val="10"/>
        <rFont val="ＭＳ ゴシック"/>
        <family val="3"/>
        <charset val="128"/>
      </rPr>
      <t xml:space="preserve">(</t>
    </r>
    <r>
      <rPr>
        <sz val="10"/>
        <rFont val="Noto Sans"/>
        <family val="2"/>
      </rPr>
      <t xml:space="preserve">宅地出入口の橋等</t>
    </r>
    <r>
      <rPr>
        <sz val="10"/>
        <rFont val="ＭＳ ゴシック"/>
        <family val="3"/>
        <charset val="128"/>
      </rPr>
      <t xml:space="preserve">)</t>
    </r>
    <r>
      <rPr>
        <sz val="10"/>
        <rFont val="Noto Sans"/>
        <family val="2"/>
      </rPr>
      <t xml:space="preserve">する時は、市の許可を得、それに伴う使用料を納めなければならない。　このことにより、法定外公共物</t>
    </r>
    <r>
      <rPr>
        <sz val="10"/>
        <rFont val="ＭＳ ゴシック"/>
        <family val="3"/>
        <charset val="128"/>
      </rPr>
      <t xml:space="preserve">(</t>
    </r>
    <r>
      <rPr>
        <sz val="10"/>
        <rFont val="Noto Sans"/>
        <family val="2"/>
      </rPr>
      <t xml:space="preserve">水路</t>
    </r>
    <r>
      <rPr>
        <sz val="10"/>
        <rFont val="ＭＳ ゴシック"/>
        <family val="3"/>
        <charset val="128"/>
      </rPr>
      <t xml:space="preserve">)</t>
    </r>
    <r>
      <rPr>
        <sz val="10"/>
        <rFont val="Noto Sans"/>
        <family val="2"/>
      </rPr>
      <t xml:space="preserve">の維持・管理に支障をきたす工作物の設置を防ぐことができる。</t>
    </r>
  </si>
  <si>
    <t xml:space="preserve">管理用地境界確定業務</t>
  </si>
  <si>
    <t xml:space="preserve">市と申請人、代理人（測量士等）及び関係地権者と共に申請箇所の境界立会を行い、境界同意を得、境界標の設置、確定図の作成。</t>
  </si>
  <si>
    <t xml:space="preserve">排水施設維持補修工事</t>
  </si>
  <si>
    <t xml:space="preserve">排水路、管渠等の維持補修工事。（市内全域・随時）
上新木幹線改修工事に伴う家屋事後調査及び家屋補償。　　　　　　　　　　　　　　　　　　　　　　　　　　　　　　　　　　　　　　　　　　　　　　　　　　　　　　　　　　　　　　　　　　　　　　　　　　　　　　　　　　　　　　　　　　　　　　　　　　　　　</t>
  </si>
  <si>
    <t xml:space="preserve">金谷排水機場ﾎﾟﾝﾌﾟ点検業務</t>
  </si>
  <si>
    <t xml:space="preserve">排水機場のﾎﾟﾝﾌﾟ施設点検。</t>
  </si>
  <si>
    <t xml:space="preserve">関東排水区整備事業（我孫子駅北口浸水対策事業）</t>
  </si>
  <si>
    <r>
      <rPr>
        <sz val="10"/>
        <rFont val="Noto Sans"/>
        <family val="2"/>
      </rPr>
      <t xml:space="preserve">当該地区は、ＪＲ常磐線我孫子駅と国道</t>
    </r>
    <r>
      <rPr>
        <sz val="10"/>
        <rFont val="ＭＳ ゴシック"/>
        <family val="3"/>
        <charset val="128"/>
      </rPr>
      <t xml:space="preserve">6</t>
    </r>
    <r>
      <rPr>
        <sz val="10"/>
        <rFont val="Noto Sans"/>
        <family val="2"/>
      </rPr>
      <t xml:space="preserve">号の間に位置し、すり鉢状の地形となっているため、台風や突発的な集中豪雨時には、内水が円滑に排除されず、床上浸水が頻繁に発生している浸水常襲地区である。
浸水被害対策は、下水道浸水被害総合計画の中で、総合的な公助・自助対策として市が調整池築造等を行い、住民が土のう作り訓練等を行うとした。このことから当該地区の調整池築造や土のう作り訓練等を行い治水安全度の向上を図るものである。</t>
    </r>
  </si>
  <si>
    <t xml:space="preserve">緊急浸水対策事業</t>
  </si>
  <si>
    <t xml:space="preserve">市内全域において、常襲的な浸水被害発生地又近年の突発的な集中豪雨により浸水被害が発生した地域の雨水排水施設の改修及び浸水対策施設の設置等を行い、浸水被害を軽減させる。</t>
  </si>
  <si>
    <t xml:space="preserve">久寺家第１排水区整備事業</t>
  </si>
  <si>
    <r>
      <rPr>
        <sz val="10"/>
        <rFont val="Noto Sans"/>
        <family val="2"/>
      </rPr>
      <t xml:space="preserve">我孫子市域、柏市域が混在する久寺家流域</t>
    </r>
    <r>
      <rPr>
        <sz val="10"/>
        <rFont val="ＭＳ ゴシック"/>
        <family val="3"/>
        <charset val="128"/>
      </rPr>
      <t xml:space="preserve">(158ha)</t>
    </r>
    <r>
      <rPr>
        <sz val="10"/>
        <rFont val="Noto Sans"/>
        <family val="2"/>
      </rPr>
      <t xml:space="preserve">の中流部に位置する久寺家１丁目地区は、局部的にすり鉢状の地形をしていることから、自然流下による排水が不可能となっており、常襲的に浸水被害を引き起こしている。
現在、暫定的に設置した強制排水ポンプ施設により若干の被害減少傾向は見られるが、近年のゲリラ的な集中豪雨時には、相変わらず被害が発生しているのが現状である。
このため、雨水排水施設の整備を行い、常襲的な浸水被害発生を軽減させる。</t>
    </r>
  </si>
  <si>
    <t xml:space="preserve">河川防災の強化に向けた取組み</t>
  </si>
  <si>
    <t xml:space="preserve">河川の氾濫を防ぐため、利根川の重要水防箇所のさらなる強化、手賀沼の湖岸堤防整備、排水機場施設の運用調整などの取り組みを国・県と連携しながら水防体制を強化します。</t>
  </si>
  <si>
    <r>
      <rPr>
        <sz val="10"/>
        <rFont val="Noto Sans"/>
        <family val="2"/>
      </rPr>
      <t xml:space="preserve">天王台地区整備事業</t>
    </r>
    <r>
      <rPr>
        <sz val="10"/>
        <rFont val="ＭＳ Ｐゴシック"/>
        <family val="3"/>
        <charset val="128"/>
      </rPr>
      <t xml:space="preserve">(</t>
    </r>
    <r>
      <rPr>
        <sz val="10"/>
        <rFont val="Noto Sans"/>
        <family val="2"/>
      </rPr>
      <t xml:space="preserve">天王台</t>
    </r>
    <r>
      <rPr>
        <sz val="10"/>
        <rFont val="ＭＳ Ｐゴシック"/>
        <family val="3"/>
        <charset val="128"/>
      </rPr>
      <t xml:space="preserve">6</t>
    </r>
    <r>
      <rPr>
        <sz val="10"/>
        <rFont val="Noto Sans"/>
        <family val="2"/>
      </rPr>
      <t xml:space="preserve">丁目地区浸水対策事業）</t>
    </r>
  </si>
  <si>
    <t xml:space="preserve">天王台６丁目は、局部的にすり鉢状の地形をしており、且つ下流側のＪＲ成田線の横断管の排水能力が小さいため、大雨時には雨水排水が集中し、常襲的に浸水被害を引き起こしている。
このため、雨水排水施設の整備を行うとともに雨水貯留タンク設置補助事業の重点地区とし雨水貯留タンク設置の支援を行い、水害の軽減を図る。</t>
  </si>
  <si>
    <r>
      <rPr>
        <sz val="10"/>
        <rFont val="Noto Sans"/>
        <family val="2"/>
      </rPr>
      <t xml:space="preserve">柴崎排水区整備事業</t>
    </r>
    <r>
      <rPr>
        <sz val="10"/>
        <rFont val="ＭＳ Ｐゴシック"/>
        <family val="3"/>
        <charset val="128"/>
      </rPr>
      <t xml:space="preserve">(</t>
    </r>
    <r>
      <rPr>
        <sz val="10"/>
        <rFont val="Noto Sans"/>
        <family val="2"/>
      </rPr>
      <t xml:space="preserve">後田樋管整備事業）</t>
    </r>
  </si>
  <si>
    <t xml:space="preserve">現在の柴崎排水区の内水排除対策は、堤外に排水する暫定ポンプや暫定調整池で対応しているが、下流部は、高台に囲まれた地形であり、北新田堤外排水路、後田樋管や市街地の幹線排水路の排水能力不足に起因し、浸水被害が常襲的に頻発にしている。抜本的な内水排除対策は、最下流となる北新田堤外排水路改修、後田樋管築造や幹線整備としている。このことから、最下流になる北新田堤外排水路改修とあわせ後田樋管を築造する。</t>
  </si>
  <si>
    <t xml:space="preserve">雨水浸透施設の普及促進事業</t>
  </si>
  <si>
    <t xml:space="preserve">建築確認を受けて建築物を新築するときには、我孫子市雨水浸透施設設置推進要綱に従って敷地内に雨水浸透施設を設置するよう努めること及び設置届の提出が必要なことを指導する。</t>
  </si>
  <si>
    <t xml:space="preserve">開発行為等の紛争に係る調停</t>
  </si>
  <si>
    <t xml:space="preserve">・紛争に係る相談への対応
・我孫子市建築、開発行為等及び土地区画整理事業の施行に係る紛争の予防と調整に関する条例に基づき、紛争調整のあっせん、紛争の調停（我孫子市建・築、開発行為等及び土地区画整理事業紛争調整委員会の開催）を行う。
・紛争調整委員会へ紛争案件処理状況の報告</t>
  </si>
  <si>
    <t xml:space="preserve">都市部
都市計画課</t>
  </si>
  <si>
    <t xml:space="preserve">地区計画の推進</t>
  </si>
  <si>
    <t xml:space="preserve">・地区計画の届出を受理する。地区計画のルールに適合しない計画については、適合したものとなるよう適切な助言を行う。
・地区計画のルールが住民、地権者、業者へ正しく周知されるよう、ＰＲの強化をはじめ、必要に応じて運用基準を見直しについて検討し、弾力的な運用と望ましい都市環境の整備を行う。
・布佐東部地区等、必要に応じ都市計画制度を活用したまちづくりを検討する。</t>
  </si>
  <si>
    <t xml:space="preserve">都市計画に関する情報の管理・提供</t>
  </si>
  <si>
    <t xml:space="preserve">・市民・事業者に対して、都市計画法第３条第３項に基づき、都市計画に関する適切な情報の提供を常時行う。来庁、電話、及びメールによる問い合わせへの対応と、ＨＰや広報などによる情報発信を合わせて行う。　　　　　　　　　　　　　　　　　　　　　　　　　　
・都市計画の概要「我孫子市の都市計画」の更新を行う。
・用途地域等の証明書を発行する。
・納税猶予の特例適用の農地等該当証明書を発行する。</t>
  </si>
  <si>
    <t xml:space="preserve">都市計画に関する総合調整</t>
  </si>
  <si>
    <t xml:space="preserve">・各課がその所管する事業において土地利用を伴うまちづくりを推進する際には、各種の法規制やまちづくりの方向性等との観点でさまざまな課と関わることとなる。都市計画課は都市計画法に基づく最も基本的な土地利用の所管であることから、その視点での意見を求められる機会が多い。法による土地利用だけでなく、本市の特性を踏まえた総合的な観点から調整を行う。
・「千葉県都市協会」の構成団体として、都市の公共施設及び都市財産に関する各種研修調査事業等の推進
のため、意見交換会及び研修会への参加
</t>
  </si>
  <si>
    <t xml:space="preserve">都市計画の見直し（決定・変更）事務</t>
  </si>
  <si>
    <t xml:space="preserve">・まちづくりの基本方針を定めるため、都市計画法に従い土地利用を限定していくこととなる都市計画決定・変更の案を策定した後、千葉県等の協議を経ながら都市計画審議会を遅滞なく開催し、案件を調査審議して都市計画決定を行う。
・都市計画審議委員に対し､まちづくり等情報提供を行う。
・都市計画に関する各種調査を通して、基礎データの収集・分析を行う。</t>
  </si>
  <si>
    <t xml:space="preserve">都市計画図等の作成・管理事務</t>
  </si>
  <si>
    <r>
      <rPr>
        <sz val="10"/>
        <rFont val="Noto Sans"/>
        <family val="2"/>
      </rPr>
      <t xml:space="preserve">・常に最新の都市計画図・都市計画基本図を都市計画課、行政情報資料室及び図書館に設置し、一般市民・事業者が広く閲覧できるようにする。
 都市計画図・都市計画基本図を修正・印刷し販売する。
</t>
    </r>
    <r>
      <rPr>
        <sz val="10"/>
        <rFont val="ＭＳ ゴシック"/>
        <family val="3"/>
        <charset val="128"/>
      </rPr>
      <t xml:space="preserve">(</t>
    </r>
    <r>
      <rPr>
        <sz val="10"/>
        <rFont val="Noto Sans"/>
        <family val="2"/>
      </rPr>
      <t xml:space="preserve">２５年度の販売実績：都市計画図６１枚＝６１，０００円、都市計画基本図５２枚＝２０，８００円）</t>
    </r>
    <r>
      <rPr>
        <sz val="10"/>
        <rFont val="ＭＳ ゴシック"/>
        <family val="3"/>
        <charset val="128"/>
      </rPr>
      <t xml:space="preserve">(</t>
    </r>
    <r>
      <rPr>
        <sz val="10"/>
        <rFont val="Noto Sans"/>
        <family val="2"/>
      </rPr>
      <t xml:space="preserve">２４年度の販売実績：都市計画図７７枚＝７７，０００円、都市計画基本図６８枚＝２７，２００円）　
・平成</t>
    </r>
    <r>
      <rPr>
        <sz val="10"/>
        <rFont val="ＭＳ ゴシック"/>
        <family val="3"/>
        <charset val="128"/>
      </rPr>
      <t xml:space="preserve">26</t>
    </r>
    <r>
      <rPr>
        <sz val="10"/>
        <rFont val="Noto Sans"/>
        <family val="2"/>
      </rPr>
      <t xml:space="preserve">年度については平成</t>
    </r>
    <r>
      <rPr>
        <sz val="10"/>
        <rFont val="ＭＳ ゴシック"/>
        <family val="3"/>
        <charset val="128"/>
      </rPr>
      <t xml:space="preserve">25</t>
    </r>
    <r>
      <rPr>
        <sz val="10"/>
        <rFont val="Noto Sans"/>
        <family val="2"/>
      </rPr>
      <t xml:space="preserve">年度に新規追加した生産緑地地区への新規標識の設置及び撤去済み標識の破棄を行う。
　　　</t>
    </r>
  </si>
  <si>
    <t xml:space="preserve">都市計画施設に関する建築規制</t>
  </si>
  <si>
    <t xml:space="preserve">・都市計画法第５３条の申告書、同法第５３条許可書の発行事務及び証明発行事務（通常業務）
・都市計画施設等の区域内における建築の許可等に関する規則の見直し検討</t>
  </si>
  <si>
    <t xml:space="preserve">幹線道路網に関する調査・検討</t>
  </si>
  <si>
    <t xml:space="preserve">・市内道路の交通状況・整備状況を調査し、交通需要の変化や市内の新たな交通需要の発生等を整理する。
・決定した長期未整備都市計画道路についての見直し方針に基づき、都市計画変更の手続きに入る。
・国が新たな広域幹線道路を計画する際には、我孫子市の掲げている自然環境の保全、良好な住環境の維持、保全等の方針を損なうことのないよう、また、我孫子市の発展に寄与する道路となるよう、我孫子市としての必要な意見、提案、要望を行う。</t>
  </si>
  <si>
    <t xml:space="preserve">布佐駅東口駅前広場の計画決定及び駅前線の検討</t>
  </si>
  <si>
    <t xml:space="preserve">・先行取得した布佐駅東口駅前広場及び駅前線整備用地（所在：布佐字屋敷割２８０６番外４筆、面積：２２４８，７㎡）の取り扱いを含め、駅前広場の位置・形状・規模を検討して都市計画決定の手続きを進める。
・好ましい駅前線のあり方を検討して都市計画変更の手続きを進める。</t>
  </si>
  <si>
    <t xml:space="preserve">屋外広告物の許可申請事務</t>
  </si>
  <si>
    <t xml:space="preserve">・千葉県屋外広告物条例に基づく許可等の事務を行い、規制と誘導を図る。
・屋外広告物法・千葉県屋外広告物条例に基づく簡易除却及び指導。
・実態調査・パトロールをもとに違反広告物への指導を行う。
・屋外広告物掲出のルールと意図について周知を図る。</t>
  </si>
  <si>
    <t xml:space="preserve">景観計画区域内行為の景観誘導</t>
  </si>
  <si>
    <t xml:space="preserve">・景観条例、景観法に基づく行為について届出のほか、事前協議を義務付け、建築物等の形態意匠や緑化などについて誘導をおこなう。また、まちづくりに大きな影響を及ぼす建築物等の計画の場合には、景観アドバイザー相談により助言・誘導をおこなう。
</t>
  </si>
  <si>
    <t xml:space="preserve">公共事業における景観誘導</t>
  </si>
  <si>
    <t xml:space="preserve">・公共施設や公共サインの整備の際、関係機関や庁内関係課の通知・相談に対し「公共サイン計画」、「景観法に基づく景観づくりの基準」や景観アドバイザー制度を活用して、優れた景観誘導を図る。</t>
  </si>
  <si>
    <t xml:space="preserve">景観ポイント整備・誘導</t>
  </si>
  <si>
    <t xml:space="preserve">・三樹荘のスダジイ及びケヤキの景観重要樹木指定と保全のための措置を実施する。
・地域の景観に関わる市民団体と連携して、ハケの道沿道の緑化修景の施策の検討を図る。
・市民が簡単に取り組める景観づくりの事例等を掲載した市民啓発用景観リーフレットを作成する。</t>
  </si>
  <si>
    <t xml:space="preserve">景観形成情報発信・啓発事業</t>
  </si>
  <si>
    <t xml:space="preserve">・広報活動・イベント活動・学習活動等により、景観に関する情報発信や啓発活動を行う。また、新たな景観啓発手法について検討する。
・景観づくり市民団体などの活動を支援する。
</t>
  </si>
  <si>
    <t xml:space="preserve">区域区分等に関する都市計画の見直し</t>
  </si>
  <si>
    <r>
      <rPr>
        <sz val="10"/>
        <rFont val="Noto Sans"/>
        <family val="2"/>
      </rPr>
      <t xml:space="preserve">・都市計画区域マスタープランの変更について千葉県と協議する
・原案を作成し、千葉県へ原案の申出を行う
・住民説明会等の開催
・都市計画審議会の開催（平成</t>
    </r>
    <r>
      <rPr>
        <sz val="10"/>
        <rFont val="ＭＳ ゴシック"/>
        <family val="3"/>
        <charset val="128"/>
      </rPr>
      <t xml:space="preserve">27</t>
    </r>
    <r>
      <rPr>
        <sz val="10"/>
        <rFont val="Noto Sans"/>
        <family val="2"/>
      </rPr>
      <t xml:space="preserve">年度）</t>
    </r>
  </si>
  <si>
    <t xml:space="preserve">あびバス景観マップの作成</t>
  </si>
  <si>
    <t xml:space="preserve">・我孫子市景観条例に基づき景観づくり市民団体に認定されている「我孫子の景観を育てる会」と共同で「あびバス景観散策マップ」を作成する。
・平成２５年度は「船戸・台田ルート」の景観散策マップを作成し、平成２６年度に「栄・並木・泉ルート」と「新木ルート」を、平成２７年度に残りの「布施ルート」と「根戸ルート」を作成する。</t>
  </si>
  <si>
    <t xml:space="preserve">市街化調整区域における地区計画運用基準の検討</t>
  </si>
  <si>
    <t xml:space="preserve">・庁内の関係各課や千葉県と協議・調整しながら、市街化調整区域における地区計画運用基準の策定を検討する。
</t>
  </si>
  <si>
    <t xml:space="preserve">布佐東部地区の復旧・復興対策（東日本大震災復興事業）</t>
  </si>
  <si>
    <t xml:space="preserve">・震災により、地盤の液状化被害が集中した布佐東部地区について、復興計画に基づき計画的な復旧・復興　を進める。
・復旧・復興工事が円滑かつ適正に実施できるよう、被災した地区内の施設の復旧・復興を行う各事業者　　（河川管理者、道路管理者、下水道事業者、その他施設管理者、個人住宅）間の調整を行う。
・地区内の被災者に対し、宅地の復興支援、住宅再建等に係る各種支援策の情報提供及び相談等の支援を行
　う。</t>
  </si>
  <si>
    <t xml:space="preserve">都市部
布佐東部地区復興対策室</t>
  </si>
  <si>
    <t xml:space="preserve">布佐東部地区用地境界復旧事業</t>
  </si>
  <si>
    <t xml:space="preserve">・都市計画の決定
・施行規程、事業計画案の作成
・設計の概要についての認可
・仮換地の指定
・換地処分
・換地処分に伴う登記
・事業終了の認可</t>
  </si>
  <si>
    <t xml:space="preserve">小規模住宅地区改良事業</t>
  </si>
  <si>
    <t xml:space="preserve">・歩行者・自転車通路を整備する。
・不良住宅を除却する。</t>
  </si>
  <si>
    <t xml:space="preserve">市街地液状化対策事業</t>
  </si>
  <si>
    <t xml:space="preserve">・昨年度当地区で実施した実証実験結果及び液状化対策検討委員会での審議を踏まえて液状化対策事業計画　を策定する。
</t>
  </si>
  <si>
    <t xml:space="preserve">布佐東部地区防災施設整備事業</t>
  </si>
  <si>
    <t xml:space="preserve">・用地の取得
・施設の設計
・施設の建設
</t>
  </si>
  <si>
    <t xml:space="preserve">各種届出の受理及び指導業務</t>
  </si>
  <si>
    <t xml:space="preserve">各種届出対象となる建築物については、適正な届出を指導し、届出内容について確認する。
・建設リサイクル法：コンクリート、アスファルト、木材など特定資材を用いる建築物を解体する際に廃棄物を現場で分別し、資材ごとに再利用することの義務づけに基づき、届出を受理する。 
・省エネ法：大規模や一定の中小規模の建築物についての省エネ措置の義務づけに基づき、届出を受理する。
・千葉県福祉のまちづくり条例：高齢者や障害のある人たちが安全かつ快適に利用できる施設等の整備の指導や助言に基づき、届出を受理する。</t>
  </si>
  <si>
    <t xml:space="preserve">都市部
建築住宅課</t>
  </si>
  <si>
    <t xml:space="preserve">地区計画条例及び建築協定認可に関する業務</t>
  </si>
  <si>
    <t xml:space="preserve">・地区計画条例区域においては、条例に基づく建築制限への適合性を審査し、指導を行う。
・建築協定においては、大規模な宅地開発時において、新たな区域への適切な誘導を図り、建築基準法に基づく認可を行う。</t>
  </si>
  <si>
    <t xml:space="preserve">審査会及び審議会に関する業務</t>
  </si>
  <si>
    <t xml:space="preserve">例外的な許可等や規制をする際に、各審査会及び審議会を適宜開催し諮問する。
・建築審査会：建築基準法に基づき、例外的な許可などを特定行政庁である市が行う際の同意や建築主事の建築確認などの処分に対する審査請求の裁決を行う。
・地区計画審議会：地区計画条例の規定の適用に関し、例外的な許可を市が行う際の調査審議を行う。
・ホテル等審査会：ラブホテル条例に基づき、申請建築物がラブホテルに該当するか審議を行う。</t>
  </si>
  <si>
    <t xml:space="preserve">長期優良住宅等の認定業務</t>
  </si>
  <si>
    <t xml:space="preserve">長期優良住宅、低炭素建築物及び優良住宅認定の申請について、法に適合しているか審査し、認定を行う。
</t>
  </si>
  <si>
    <t xml:space="preserve">建築に関する指導および審査業務</t>
  </si>
  <si>
    <t xml:space="preserve">・建築基準法第６条に規定する建築確認および第７条に規定する現場検査業務
・建築に関する適正な指導や相談業務
・建築行為に関する留意事項に基づく指導業務
・既存不適格建築物台帳の整備業務
・住宅支援機構法による審査および検査業務
・浄化槽法に基づく指導および設置届の受理業務</t>
  </si>
  <si>
    <t xml:space="preserve">建築基準法に基づく許可及び認定業務</t>
  </si>
  <si>
    <t xml:space="preserve">建築基準法に基づく許可及び認定の受付、審査、及び交付業務</t>
  </si>
  <si>
    <t xml:space="preserve">建築に関する報告および閲覧・証明業務</t>
  </si>
  <si>
    <t xml:space="preserve">災害報告書
丸太組工法
建築工事届
住宅金融公庫
建設リサイクル法対象建設工事届出件数実績報告
長期優良住宅認定件数報告
建築基準法施工関係統計調査
条例による事務処理の特例に係る市長交付金の算定に係る事務処理件数等について
建築物実態調査
エネルギーの使用の合理化に関する法律の施行・運用状況に関する調査
低炭素建築物認定件数報告
建築計画概要書の閲覧および写しの交付
指定道路図の閲覧および写しの交付
記載事項証明書の発行
</t>
  </si>
  <si>
    <t xml:space="preserve">00000
</t>
  </si>
  <si>
    <t xml:space="preserve">道路の指定に関する業務</t>
  </si>
  <si>
    <t xml:space="preserve">・道路の指定は、敷地面積３００㎡未満の土地で、道路を築造・変更・廃止する場合に適宜行う。
・建築基準法により指定された道路の「指定道路図」および「指定道路調書」を作成する。　　　　　　　　　　　　　　　　　</t>
  </si>
  <si>
    <t xml:space="preserve">違反建築物の処置業務</t>
  </si>
  <si>
    <t xml:space="preserve">・違反建築物の未然防止に向けた啓発活動を行う。
・建築基準法に違反する建築物を早期に発見するためパトロールを行う。
・違反建築物については、的確に是正指導を行う。</t>
  </si>
  <si>
    <r>
      <rPr>
        <sz val="10"/>
        <rFont val="Noto Sans"/>
        <family val="2"/>
      </rPr>
      <t xml:space="preserve">狭あい道路（建築基準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道路）の拡幅指導と支援</t>
    </r>
  </si>
  <si>
    <t xml:space="preserve">・建築物の新築・建替時等の建築確認に伴う２項道路後退の追跡指導・啓発
・建築基準法上の手法による接道に関する相談対応（道路位置指定等）
・リフォーム補助制度（道路沿いブロック塀等の改修）の投資効果の検証</t>
  </si>
  <si>
    <t xml:space="preserve">市営住宅使用料調定及び徴収事務</t>
  </si>
  <si>
    <t xml:space="preserve">　入居者の収入申告、所得調査に基づき決定された市営住宅７団地（日秀、栄、東我孫子Ｂ、東我孫子Ａ、根古屋、小暮、北原団地）計２９５戸の家賃と、市営住宅駐車場４箇所（東我孫子Ｂ、東我孫子Ａ、根古屋、北原団地）１６６台の駐車場使用料の徴収事務。
 小規模改良住宅１１戸の家賃徴収事務。　
 滞納者については、督促状及び催告書により納付を促し、さらに、定期的な連絡、臨戸徴収等により、徴収強化に努める。</t>
  </si>
  <si>
    <t xml:space="preserve">市営住宅入居者管理業務</t>
  </si>
  <si>
    <t xml:space="preserve">・市営住宅入居者募集事務
・入居及び退去における事務処理、退去立会い調査、指導
・各団地の管理人選任事務
・住宅連絡協議会への参加（研修）
・入居者異動届他各種申請受付事務
・入居時の敷金徴収及び退去時の敷金返還
・その他入居者管理に関する業務全般
・小規模改良住宅の入居者管理に関する業務</t>
  </si>
  <si>
    <t xml:space="preserve">市営住宅維持管理点検業務</t>
  </si>
  <si>
    <t xml:space="preserve">・合併浄化槽、貯水槽の法定点検
・草刈、樹木管理（剪定、消毒等）の委託
・土地賃貸借契約（変更）の締結と賃借料の支払い
・その他市営住宅維持管理に関すること
・小規模改良住宅維持管理に関すること</t>
  </si>
  <si>
    <t xml:space="preserve">市営住宅の維持補修</t>
  </si>
  <si>
    <t xml:space="preserve">・設置後１０年以上を経過し、要交換とされた浴槽ガス風呂釜の交換工事他の設備改修工事。　　　
・退去に伴う室内修繕。
・施設の老朽化等に伴う修繕。
・小規模改良住宅の修繕及び設備工事
　　</t>
  </si>
  <si>
    <t xml:space="preserve">マンション管理に関する支援事業</t>
  </si>
  <si>
    <t xml:space="preserve">・管理セミナー・個別相談会
マンションに関わる国の施策動向をはじめマンション管理、長期修繕計画、管理規約、居住者のマナー等に対するセミナーや個別相談会を実施する。
・管理アドバイザー派遣
マンション管理に関する専門知識を有する専門家「マンション管理アドバイザー」を、マンション管理組合の要請等により派遣し、管理講座や相談を実施する。</t>
  </si>
  <si>
    <t xml:space="preserve">住宅・不動産相談及び住宅情報提供業務</t>
  </si>
  <si>
    <t xml:space="preserve">・住宅相談：市民の住まいの改善、増改築、修繕などについて、我孫子市住宅センター協議会より相談員を派遣し、毎月１回（８月を除く）、無料の住宅相談を実施する。
・不動産相談：市民の不動産取引、賃貸契約などについて、千葉県宅地建物取引業協会東葛支部より相談員を派遣し、毎月１回（８月を除く）、無料の不動産相談を実施する。
・ホームページに住まいに関する情報提供のページを設け、市が行っている住宅施策の情報を発信する。</t>
  </si>
  <si>
    <t xml:space="preserve">我孫子市増改築等工事施工業者紹介制度</t>
  </si>
  <si>
    <t xml:space="preserve">家屋の修繕・増改築・耐震診断を実施する際に、市民の申込を受けて市が窓口となり、我孫子市住宅センター協議会を通じて市内の安心して依頼できる施工業者を紹介する。</t>
  </si>
  <si>
    <t xml:space="preserve">耐震診断及び耐震改修関する補助業務</t>
  </si>
  <si>
    <t xml:space="preserve">・昭和５６年の建築基準法改正前の旧耐震設計基準で建築された木造住宅の耐震診断及び耐震改修工事並びに分譲マンションの耐震診断に要する費用の一部を助成する。
</t>
  </si>
  <si>
    <t xml:space="preserve">民間確認検査機関報告書の事務処理業務</t>
  </si>
  <si>
    <t xml:space="preserve">民間確認検査機関から報告を受けた各種報告書を審査・指導する。
市条例等の適合性を確認する。
関係各課への情報提供をする。
各種報告書を整理し、建築物データとして蓄積する。
</t>
  </si>
  <si>
    <r>
      <rPr>
        <sz val="10"/>
        <rFont val="Noto Sans"/>
        <family val="2"/>
      </rPr>
      <t xml:space="preserve">災害支援補助事業（震災対応）
①のみ</t>
    </r>
    <r>
      <rPr>
        <sz val="10"/>
        <rFont val="ＭＳ Ｐゴシック"/>
        <family val="3"/>
        <charset val="128"/>
      </rPr>
      <t xml:space="preserve">×</t>
    </r>
  </si>
  <si>
    <t xml:space="preserve">①東日本大震災により自ら所有し、居住していた住宅が被害を受け、民間賃貸住宅への入居を余儀なくされた被災者に対して、家賃補助を行う。
②東日本大震災により居住している住宅に被害を受けた市民がその住宅の再建を行うため民間金融から資金を借り入れた場合にその利子の一部を補助を行う。
③東日本大震災により福島県の被災者に対して災害救助法に基づく応急仮設住宅として借上げる民間賃貸住宅を提供する。</t>
  </si>
  <si>
    <t xml:space="preserve">70103
</t>
  </si>
  <si>
    <t xml:space="preserve">住宅リフォーム補助事業</t>
  </si>
  <si>
    <t xml:space="preserve">市内事業者を利用して居住持家のリフォーム工事を行った場合に対し、工事費の一部を補助する。
なお、人口増加に寄与する次の３パターンに該当する場合は、補助率、補助限度額を引き上げる。
①二世帯住宅に改修する場合　
②市内の賃貸物件に居住する市民が転居を目的に市東部（湖北、新木、布佐地区）の中古住宅を購入し、リフォームする場合　
③市外在住者が市内への移住を目的に市内の中古住宅を購入し、リフォームする場合</t>
  </si>
  <si>
    <t xml:space="preserve">建築物の防災に関する業務</t>
  </si>
  <si>
    <r>
      <rPr>
        <sz val="10"/>
        <rFont val="Noto Sans"/>
        <family val="2"/>
      </rPr>
      <t xml:space="preserve">・建築基準法第</t>
    </r>
    <r>
      <rPr>
        <sz val="10"/>
        <rFont val="ＭＳ ゴシック"/>
        <family val="3"/>
        <charset val="128"/>
      </rPr>
      <t xml:space="preserve">12</t>
    </r>
    <r>
      <rPr>
        <sz val="10"/>
        <rFont val="Noto Sans"/>
        <family val="2"/>
      </rPr>
      <t xml:space="preserve">条に基づき、建築物の敷地、構造及び建築設備について、定期報告を受け付け、審査を行う。
・審査の結果、損傷や劣化の状況が明らかな場合は、改善の指導を行う。</t>
    </r>
  </si>
  <si>
    <t xml:space="preserve">建築基準法等に係る条例、規則等の制定、改廃に関する業務</t>
  </si>
  <si>
    <t xml:space="preserve">必要に応じ条例や規則、運用基準等を制定、改廃する。</t>
  </si>
  <si>
    <t xml:space="preserve">市営住宅都部団地用途廃止
</t>
  </si>
  <si>
    <t xml:space="preserve">現在の入居者への用途廃止の説明、意向調査、移転
地権者への説明と原状復帰に関する調整
建物等の解体設計・工事と整地
市営住宅用途廃止と県への報告
地権者への用地返還</t>
  </si>
  <si>
    <t xml:space="preserve">市営住宅東我孫子電波障害対策用電柱共架施設の撤去</t>
  </si>
  <si>
    <r>
      <rPr>
        <sz val="10"/>
        <rFont val="Noto Sans"/>
        <family val="2"/>
      </rPr>
      <t xml:space="preserve">アナログ放送時代に市営住宅東我孫子</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団地の電波障害対策として設置した</t>
    </r>
    <r>
      <rPr>
        <sz val="10"/>
        <rFont val="ＭＳ ゴシック"/>
        <family val="3"/>
        <charset val="128"/>
      </rPr>
      <t xml:space="preserve">22</t>
    </r>
    <r>
      <rPr>
        <sz val="10"/>
        <rFont val="Noto Sans"/>
        <family val="2"/>
      </rPr>
      <t xml:space="preserve">本の電柱への共架施設は、調査の結果、撤去してもデジタル放送の受信に支障がないため撤去する。</t>
    </r>
  </si>
  <si>
    <t xml:space="preserve">若い世代の住宅取得支援</t>
  </si>
  <si>
    <t xml:space="preserve">若い世代が市内に住宅を購入して転入してきた場合や、市内の賃貸に住んでいる若い世代が市内で住宅を購入した場合に補助金を支給する。
次の場合は補助金を加算する。
・子どもがいる場合
・取得者またはその配偶者の親又は兄弟姉妹が市内に居住していた場合
・市内東側地区の住宅を取得した場合
・市外からの転入の場合</t>
  </si>
  <si>
    <t xml:space="preserve">手賀沼沿い斜面林維持管理</t>
  </si>
  <si>
    <t xml:space="preserve">「手賀沼沿い斜面林保全条例」に基づき、地権者の理解と協力を得ながら指定の拡充を図る。管理費の助成など指定緑地の所有者に対する支援を行なうとともに取得した緑地における適切な維持管理を図る。</t>
  </si>
  <si>
    <t xml:space="preserve">都市部
公園緑地課</t>
  </si>
  <si>
    <t xml:space="preserve">手賀沼遊歩道の再整備</t>
  </si>
  <si>
    <r>
      <rPr>
        <sz val="10"/>
        <rFont val="Noto Sans"/>
        <family val="2"/>
      </rPr>
      <t xml:space="preserve">手賀沼遊歩道は、手賀沼公園から五本松公園下までの約４．７ｋｍの緑道で、年間を通して手賀沼を訪れる多くの人たちに親しまれている。本事業は、手賀沼遊歩道に設置してある汲取り式トイレ３基を水洗化及び老朽化した箇所の改修を行い、利用者の利便性の向上を図るとともに、対岸の手賀沼自然ふれあい緑道と連携し、手賀沼を一周出来る遊歩道の整備を進める</t>
    </r>
    <r>
      <rPr>
        <sz val="10"/>
        <rFont val="ＭＳ ゴシック"/>
        <family val="3"/>
        <charset val="128"/>
      </rPr>
      <t xml:space="preserve">.
</t>
    </r>
    <r>
      <rPr>
        <sz val="10"/>
        <rFont val="Noto Sans"/>
        <family val="2"/>
      </rPr>
      <t xml:space="preserve">１４年度～１６年度：トイレ水洗化工事
１６年度～１７年度：東側延伸工事
１８年度：西側延伸計画方針の検討
２３年度：バリアフリートイレ（若松）整備工事
２７年度：遊歩道再整備実施設計の策定　</t>
    </r>
  </si>
  <si>
    <t xml:space="preserve">古利根沼周辺の保全と整備</t>
  </si>
  <si>
    <t xml:space="preserve">「古利根沼周辺保全基本計画」に基づき、自然環境の保全と復元に取り組む。また、市民が散策や自然観察、環境学習の場などとして活用できるよう整備する。自然観察の森における樹木管理や水辺周辺の草刈等の維持管理については、主としてみどりのボランティアの活動として実施する。
</t>
  </si>
  <si>
    <t xml:space="preserve">古利根沼水辺清掃</t>
  </si>
  <si>
    <t xml:space="preserve">古利根沼の周辺には、ビニール袋や空き缶、空き瓶などの不法投棄が多く、動植物への影響が懸念されており、毎月地元の自然保護団体やみどりのボランティアが清掃活動を続けている。また、豊かな自然環境を保全するとともに環境美化を啓発する観点から、毎年市が主催し、行政と市民参加による水辺清掃を実施している。多くの市民の参加を呼びかけるため、広報の掲載や周辺自治会の掲示板へポスター掲示し周知を図る。</t>
  </si>
  <si>
    <t xml:space="preserve">地区緑化・緑化推進</t>
  </si>
  <si>
    <t xml:space="preserve">地区緑化を進める上で先導的な役割が期待される公共公益施設における植栽や花壇づくりなどを市民参加により行っている。市は、樹木や花の苗木、種子、プランターなどを提供するとともに緑化に乏しい公共施設の植栽工事を行っている。
</t>
  </si>
  <si>
    <t xml:space="preserve">緑の講習会</t>
  </si>
  <si>
    <r>
      <rPr>
        <sz val="10"/>
        <rFont val="Noto Sans"/>
        <family val="2"/>
      </rPr>
      <t xml:space="preserve">剪定の実技や花壇づくり、ガーデニングなどの講習会を開催する。これにより習得した知識・技術を生かし、家庭樹木の手入れや花の植栽など民有地緑化を進める。さらには、緑を育むリーダーとして、公園や駅前ロータリーの花壇づくりなど公共公益施設の緑化を進め、花と緑あふれるまちづくりを推進する。
剪定講習は公園の樹木を見本に庭木剪定の知識と技術を習得する。ガーデニング講習は季節の草花の寄せ植えなどを行う。募集は広報を主とし、公民館等でのポスター・チラシも含む。なお、</t>
    </r>
    <r>
      <rPr>
        <sz val="10"/>
        <rFont val="ＭＳ ゴシック"/>
        <family val="3"/>
        <charset val="128"/>
      </rPr>
      <t xml:space="preserve">H23</t>
    </r>
    <r>
      <rPr>
        <sz val="10"/>
        <rFont val="Noto Sans"/>
        <family val="2"/>
      </rPr>
      <t xml:space="preserve">年度より提案型公共サービス民営化制度で採択された</t>
    </r>
    <r>
      <rPr>
        <sz val="10"/>
        <rFont val="ＭＳ ゴシック"/>
        <family val="3"/>
        <charset val="128"/>
      </rPr>
      <t xml:space="preserve">NPO</t>
    </r>
    <r>
      <rPr>
        <sz val="10"/>
        <rFont val="Noto Sans"/>
        <family val="2"/>
      </rPr>
      <t xml:space="preserve">法人に事業を委託している。委託事業者からは、講習会を通じて、まちづくり活動への参加意識の醸成やボランティアの育成なども視野に入れた事業展開の提案がされてる。また、公園整備プロジェクトとして会場予定の気象台記念公園を特定して、市民主体による公園維持管理のモデルケース事業とする。これらを活用し今後の手づくり公園事業を推進する。</t>
    </r>
  </si>
  <si>
    <t xml:space="preserve">緑化協議</t>
  </si>
  <si>
    <t xml:space="preserve">「我孫子市緑地等の保全及び緑化の推進に関する条例」に基づき協議を行う。事業者は一定規模以上の開発行為、建築行為を行う場合は、緑化協議により緑地等の保全に努めるとともに、規則で定める緑化基準に基づき当該区域の緑化に努めなければならない。条例、規則に基づき、緑化計画書の提出と協議を行い、基準を満たし適切な緑化が行われるよう指導する。工事完了後は完了届を提出してもらい検査を行う。大規模な開発行為については、関係課と連携して事業者と協議を行い、緑化を確実に実施してもらう。</t>
  </si>
  <si>
    <t xml:space="preserve">生産緑地事務</t>
  </si>
  <si>
    <r>
      <rPr>
        <sz val="10"/>
        <rFont val="Noto Sans"/>
        <family val="2"/>
      </rPr>
      <t xml:space="preserve">生産緑地法第</t>
    </r>
    <r>
      <rPr>
        <sz val="10"/>
        <rFont val="ＭＳ ゴシック"/>
        <family val="3"/>
        <charset val="128"/>
      </rPr>
      <t xml:space="preserve">10</t>
    </r>
    <r>
      <rPr>
        <sz val="10"/>
        <rFont val="Noto Sans"/>
        <family val="2"/>
      </rPr>
      <t xml:space="preserve">条にもとづく買取申出の受付から公園緑地としての買い取り検討、公共施設等用地としての庁内外での買取希望に関する照会、農業者への斡旋までを行う。
</t>
    </r>
  </si>
  <si>
    <t xml:space="preserve">嘉納治五郎別荘跡地の整備・活用事業</t>
  </si>
  <si>
    <r>
      <rPr>
        <sz val="10"/>
        <rFont val="Noto Sans"/>
        <family val="2"/>
      </rPr>
      <t xml:space="preserve">嘉納治五郎別荘跡地の債務負担を解消し、斜面林及び敷地内の樹木の維持管理を行う。建物撤去後、都市緑地として整備する。
東屋、ベンチ及び嘉納治五郎の足跡を顕彰する説明板を設置する。
平成</t>
    </r>
    <r>
      <rPr>
        <sz val="10"/>
        <rFont val="ＭＳ ゴシック"/>
        <family val="3"/>
        <charset val="128"/>
      </rPr>
      <t xml:space="preserve">26</t>
    </r>
    <r>
      <rPr>
        <sz val="10"/>
        <rFont val="Noto Sans"/>
        <family val="2"/>
      </rPr>
      <t xml:space="preserve">年度　樹木診断</t>
    </r>
  </si>
  <si>
    <t xml:space="preserve">歴史公園の整備</t>
  </si>
  <si>
    <r>
      <rPr>
        <sz val="10"/>
        <rFont val="Noto Sans"/>
        <family val="2"/>
      </rPr>
      <t xml:space="preserve">根戸城址跡地や金塚古墳及び周辺の樹林地を歴史公園</t>
    </r>
    <r>
      <rPr>
        <sz val="10"/>
        <rFont val="ＭＳ ゴシック"/>
        <family val="3"/>
        <charset val="128"/>
      </rPr>
      <t xml:space="preserve">(</t>
    </r>
    <r>
      <rPr>
        <sz val="10"/>
        <rFont val="Noto Sans"/>
        <family val="2"/>
      </rPr>
      <t xml:space="preserve">仮称・根戸城跡公園</t>
    </r>
    <r>
      <rPr>
        <sz val="10"/>
        <rFont val="ＭＳ ゴシック"/>
        <family val="3"/>
        <charset val="128"/>
      </rPr>
      <t xml:space="preserve">)</t>
    </r>
    <r>
      <rPr>
        <sz val="10"/>
        <rFont val="Noto Sans"/>
        <family val="2"/>
      </rPr>
      <t xml:space="preserve">として整備する。</t>
    </r>
  </si>
  <si>
    <t xml:space="preserve">緑の基本計画の見直し</t>
  </si>
  <si>
    <t xml:space="preserve">緑の基本計画の基本方針や施策方針にそって、関連施策が展開されているかどうか、また、緑の将来像や目標に対して適切に実績が積み上げられているかなど、現状を確認、検証し必要に応じて対応を検討する。また、市の基本計画や都市計画マスタープラン、「整備開発、及び保全の方針等」との整合を図ることが法的に規定されていることから、これらの関連計画との整合を図るため、必要に応じて見直しを行う。なお、計画内の施策実行、進行管理を行う。</t>
  </si>
  <si>
    <t xml:space="preserve">市民の森維持管理</t>
  </si>
  <si>
    <t xml:space="preserve">３箇所（岡発戸、中里、布佐）ある市民の森について、市民が利用しやすいよう、園路周辺の草刈り、枯木の伐採、竹林の間伐等適切な維持管理を行う。また、中里及び岡発戸市民の森では、緑のボランティアによる草刈り等の管理を行っていることから、布佐での実施を検討する。</t>
  </si>
  <si>
    <t xml:space="preserve">気象台記念公園の整備</t>
  </si>
  <si>
    <r>
      <rPr>
        <sz val="10"/>
        <rFont val="Noto Sans"/>
        <family val="2"/>
      </rPr>
      <t xml:space="preserve">懇談会の提言に基づく、 ①多くの人が多目的に使える開放的な緑地空間、②気象に関する資料や顕彰機能を備えた岡田武松氏の記念館の土地利用の考え方を基本に、防災機能を有した公園として整備する。
平成</t>
    </r>
    <r>
      <rPr>
        <sz val="10"/>
        <rFont val="ＭＳ ゴシック"/>
        <family val="3"/>
        <charset val="128"/>
      </rPr>
      <t xml:space="preserve">26</t>
    </r>
    <r>
      <rPr>
        <sz val="10"/>
        <rFont val="Noto Sans"/>
        <family val="2"/>
      </rPr>
      <t xml:space="preserve">年度　樹木伐採</t>
    </r>
  </si>
  <si>
    <t xml:space="preserve">緑の基金</t>
  </si>
  <si>
    <t xml:space="preserve">良好な自然環境を保全し、緑化の推進や貴重な緑地を確保することを目的に、昭和６０年４月に設立された。これまで市の出資金と市民、団体、企業など多くの方々の寄付により積み立てが行われている。また、一部を取り崩し、手賀沼沿い斜面林や古利根沼周辺緑地などの用地取得費に運用もしている。</t>
  </si>
  <si>
    <t xml:space="preserve">市民手づくり公園事業</t>
  </si>
  <si>
    <t xml:space="preserve">地域の身近にある街区公園を市民交流や市民活動の場として活用し、公園が地域にとって大切なものとなるよう、市民と行政が協働で公園づくりを行なう。市は、手づくり公園活動団体が行う地域のニーズにあった特色のある公園づくりを積極的に応援するため、公園づくりに必要な物品の交付や貸し出し、各種の情報提供を行なう。</t>
  </si>
  <si>
    <t xml:space="preserve">公園清掃（民間委託）</t>
  </si>
  <si>
    <t xml:space="preserve">公園・緑地の清掃業務を一般競争入札等で業務委託する。</t>
  </si>
  <si>
    <t xml:space="preserve">公園のバリアフリー化推進</t>
  </si>
  <si>
    <t xml:space="preserve">公園の出入口や園路等のバリアフリー化の修繕工事を行い、快適な大規模公園となるよう適正な維持管理を行う。
湖北台中央公園及びつくし野４号公園の長寿命化計画を策定する。</t>
  </si>
  <si>
    <t xml:space="preserve">公園マップ（デジタルマップ）の作成</t>
  </si>
  <si>
    <t xml:space="preserve">公園マップを都市計画図（１／１０，０００）のデータを活用して製作する。また電子化情報で管理することにより更新作業及び管理作業が容易にできるようになる。また、将来的にはシステムを導入することにより公園台帳として公園情報も管理できるようにする。</t>
  </si>
  <si>
    <t xml:space="preserve">公園台帳作成業務</t>
  </si>
  <si>
    <r>
      <rPr>
        <sz val="10"/>
        <rFont val="Noto Sans"/>
        <family val="2"/>
      </rPr>
      <t xml:space="preserve">都市公園法第</t>
    </r>
    <r>
      <rPr>
        <sz val="10"/>
        <rFont val="ＭＳ ゴシック"/>
        <family val="3"/>
        <charset val="128"/>
      </rPr>
      <t xml:space="preserve">17</t>
    </r>
    <r>
      <rPr>
        <sz val="10"/>
        <rFont val="Noto Sans"/>
        <family val="2"/>
      </rPr>
      <t xml:space="preserve">条により、公園管理者は公園台帳を作成・保管しなければならないと定められているため、帰属による台帳の作成、用地取得・工事等に伴う台帳の修正を行なう。</t>
    </r>
  </si>
  <si>
    <t xml:space="preserve">公園清掃（福祉団体委託）</t>
  </si>
  <si>
    <t xml:space="preserve">障害者の社会参加の場として、公園・緑地の清掃業務を福祉団体に業務委託する。</t>
  </si>
  <si>
    <t xml:space="preserve">公園清掃（高齢者雇用）</t>
  </si>
  <si>
    <t xml:space="preserve">高齢者の社会参加の場として、公園・緑地の清掃業務をシルバー人材センターに業務委託する。</t>
  </si>
  <si>
    <t xml:space="preserve">公園管理（樹木）</t>
  </si>
  <si>
    <t xml:space="preserve">大小合わせて約２１５箇所ある公園・緑地の樹木剪定、害虫防除等の管理及び委託を行う。（樹木剪定は、市内３地区に分け、３年に１度の剪定を原則としている）</t>
  </si>
  <si>
    <t xml:space="preserve">公園管理（草刈）</t>
  </si>
  <si>
    <t xml:space="preserve">大小合わせて２１５箇所ある公園・緑地の草刈及び集草業務。</t>
  </si>
  <si>
    <t xml:space="preserve">公園管理（遊具・施設）</t>
  </si>
  <si>
    <t xml:space="preserve">大小合わせて２１５箇所ある公園・緑地の施設の点検を市、及び公園の清掃管理を委託している自治会（４月末提出）などが行い、危険性の高いものから遊具・施設の修繕・工事を行うことにより適正な維持管理を行う。</t>
  </si>
  <si>
    <t xml:space="preserve">公園維持管理事務</t>
  </si>
  <si>
    <t xml:space="preserve">公園での水道の利用、賃貸土地の更新、賠償責任保険に加入など（千葉県緑化推進委員会等への負担金、作業車両の燃料などの一般事務費を含む。）を行うことにより、気持ちよく安心して利用できるように維持管理業務を行う。</t>
  </si>
  <si>
    <t xml:space="preserve">公園許可事務</t>
  </si>
  <si>
    <t xml:space="preserve">都市公園法第５条設置許可、第７条占用許可、第１２条行為許可の事務を行う。</t>
  </si>
  <si>
    <t xml:space="preserve">公園遊具定期点検業務委託</t>
  </si>
  <si>
    <r>
      <rPr>
        <sz val="10"/>
        <rFont val="Noto Sans"/>
        <family val="2"/>
      </rPr>
      <t xml:space="preserve">現在、公園遊具の点検は担当職員・自治会における日常の安全確認チェック（日常点検）を行っているが、年</t>
    </r>
    <r>
      <rPr>
        <sz val="10"/>
        <rFont val="ＭＳ ゴシック"/>
        <family val="3"/>
        <charset val="128"/>
      </rPr>
      <t xml:space="preserve">1</t>
    </r>
    <r>
      <rPr>
        <sz val="10"/>
        <rFont val="Noto Sans"/>
        <family val="2"/>
      </rPr>
      <t xml:space="preserve">度必要とされる専門知識を有する公園施設安全管理士による詳細な施設点検（定期点検）を行うことにより、いち早く異常を発見し、適切な対策等の助言を受けて事故を未然に防ぐ。</t>
    </r>
  </si>
  <si>
    <t xml:space="preserve">保存緑地・保存樹木</t>
  </si>
  <si>
    <t xml:space="preserve">市内に点在する良好な自然環境を有する緑地や樹木を保全するため、所有者の同意のもと、緑地及び樹木を保存緑地・保存樹木として指定し、管理費助成と、倒木等による近隣への被害時などにおける所有者の負担軽減のため、市において損害賠償責任保険に加入している。</t>
  </si>
  <si>
    <t xml:space="preserve">公園清掃（自治会委託）</t>
  </si>
  <si>
    <t xml:space="preserve">公園・緑地の清掃、管理業務を自治会に委託する。</t>
  </si>
  <si>
    <t xml:space="preserve">開発指導・帰属事務</t>
  </si>
  <si>
    <t xml:space="preserve">公共施設として帰属となる公園用地（開発面積の６％）について、我孫子市公園緑地設置基準に基づき緑の基盤をつくるため、公園の配置、形状、施設、植栽等の指導を行う。また、事業完了後は、工事完了検査及び帰属手続きを行う。</t>
  </si>
  <si>
    <t xml:space="preserve">みどりのボランティアの充実</t>
  </si>
  <si>
    <t xml:space="preserve">公園や市民の森といった公共緑地の草刈、枯木の伐採、植栽などの維持管理を市民の自主的な参加により行うことで、緑の質の向上を図るとともに、緑の保全に関心を持つ市民を増やしていく。市としては、活動場所の確保や資機材の提供、貸し出し等の支援を行う。
また、新たな人材の確保、活動場所や活動内容の多様化に対応するため、チェーンソーや刈払機の講習会を実施する。</t>
  </si>
  <si>
    <t xml:space="preserve">墓地許認可事務</t>
  </si>
  <si>
    <t xml:space="preserve">墓地、埋設等に関する法律、我孫子市墓地等の経営の許可等に関する条例及びその他関係法令等を尊守した墓地経営予定者に許可を与える</t>
  </si>
  <si>
    <t xml:space="preserve">南新木沖田公園の整備</t>
  </si>
  <si>
    <t xml:space="preserve">区画整理区域という新しい住宅地の若い世代の子育ての拠点となる公園施設を整備するするとともに、災害時避難場所等、地域の人々が多目的に使える開放的な緑地空間を整備する。</t>
  </si>
  <si>
    <t xml:space="preserve">並木地区街区公園の整備</t>
  </si>
  <si>
    <t xml:space="preserve">並木小学校正門前にある市所有の未利用地（約３，０００㎡）を都市公園として整備する。なお、整備にあたっては、地域のニーズにあった公園にするために企画段階から地域住民の参加と協力を得ながら進めていく。</t>
  </si>
  <si>
    <t xml:space="preserve">根戸地区街区公園の整備</t>
  </si>
  <si>
    <t xml:space="preserve">地域住民が有効に利用できる区域を選定し、公園整備を図る。</t>
  </si>
  <si>
    <t xml:space="preserve">市民の森・施設整備</t>
  </si>
  <si>
    <t xml:space="preserve">岡発戸市民の森、中里市民の森、布佐市民の森について、それぞれの整備計画に基づいて、自然環境の保全・活用と併せて、市民が利用しやすいよう整備する。
 </t>
  </si>
  <si>
    <t xml:space="preserve">公園の放射能対策</t>
  </si>
  <si>
    <t xml:space="preserve">除染については、国の放射性物質汚染対処特措法に基づく除染関係ガイドラインを踏まえ、高さ５０㎝の放射線量を毎時０．２３マイクロシーベルト未満にすることを目指す。
さらに、本市独自の取組みとして、砂場は高さ５㎝での放射線量を毎時０．２３マイクロシーベルト未満にするよう対応する。
</t>
  </si>
  <si>
    <t xml:space="preserve">布佐駅南側の都市基盤整備</t>
  </si>
  <si>
    <t xml:space="preserve">布佐駅南側地区計画及び土地利用方針を踏まえ、平成２３年度「布佐駅南側地区都市再生整備計画」を策定、国の承認を受け、「社会資本整備交付金」を活用して平成２４年度から２８年度までの５年間で布佐駅南側地区約１２．７ヘクタールの都市基盤整備を行う。
・都市計画公園２箇所　計４，７００㎡の整備　及び公園敷地内に防火水槽の設置
・都市計画道路３・５・２３号新木駅・布佐南線の一部　延長約２１２ｍ・幅員１７ｍの整備
・区域内の区画道路整備　総延長約１，４６６ｍの整備　※新設、拡幅、改良を含む
・自転車・歩行者専用道路　総延長約４３２ｍの整備
・公共下水道整備　約３，２９６ｍの新設
</t>
  </si>
  <si>
    <t xml:space="preserve">都市部
地域整備課</t>
  </si>
  <si>
    <t xml:space="preserve">土地区画整理事業の業務全般</t>
  </si>
  <si>
    <t xml:space="preserve">組合・個人施行の土地区画整理事業全般についての事務及び相談業務</t>
  </si>
  <si>
    <t xml:space="preserve">我孫子駅前土地区画整理事業の推進</t>
  </si>
  <si>
    <t xml:space="preserve">・土地区画整理法第２条１項に規定する我孫子市施行の土地区画整理事業で、我孫子駅南側１４．５ｈａを道路・駅前広場・公園等の公共施設４２，０９３㎡と宅地１０３，３７９㎡に整備する。</t>
  </si>
  <si>
    <t xml:space="preserve">我孫子駅北口土地区画整理事業の推進</t>
  </si>
  <si>
    <t xml:space="preserve">土地区画整理法第２条１項に規定する我孫子市施行の土地区画整理事業で、我孫子駅北側１４．７ｈａを道路・駅前広場・公園等の公共施設４９，０６９㎡と宅地９８，１９９㎡に整備する。当地区は、平成２５年７月２６日に換地処分の公告を行い、平成２６年度以降は、主として清算金の徴収（分割徴収分）事務を行う。</t>
  </si>
  <si>
    <t xml:space="preserve">公有地の拡大の推進に関する法律に係る事務処理</t>
  </si>
  <si>
    <t xml:space="preserve">１ 土地の所有者が、一定規模等の土地を有償で譲渡しようとするときは、契約を結ぶ前にその旨を市長に　に届け出る必要がある。　　　　　　　　　　　　　　　　　　　　　　　　　　　　　　　　　　　　
２ 土地の所有者が、県や市等に対して、市内の１００㎡以上の土地の買取を希望するときは、その旨を市　長にに申出ることができる。　　　　　　　　　　　　　　　　　　　　　　　　　　　　　　　　　　　
上記の内容の届出等を受理したときは、速やかに当該届出等に係る土地について買取り希望の有無を市長に申し出る。</t>
  </si>
  <si>
    <t xml:space="preserve">都市部
宅地課</t>
  </si>
  <si>
    <t xml:space="preserve">国土利用計画法に基づく土地売買等届出書の千葉県進達事務</t>
  </si>
  <si>
    <t xml:space="preserve">一定規模の土地に関する権利を取得する契約を締結した方に届出を義務づけている。               　　（市街化区域内は２０００㎡・市街化調整区域内は５０００㎡以上の一団の土地）　　　　</t>
  </si>
  <si>
    <t xml:space="preserve">違反宅地開発事業是正指導事務</t>
  </si>
  <si>
    <t xml:space="preserve">都市計画法第２９条第１項第２号から第１１号に規定する建築物及び同法第３４条各号に規定する市街化調整区域に立地することが可能な建築物等以外の違法な建築物等の立地について、違反宅地開発事業者に対し是正指導を行う。</t>
  </si>
  <si>
    <t xml:space="preserve">都市計画法施行規則第６０条に基づく建築証明事務</t>
  </si>
  <si>
    <t xml:space="preserve">都市計画法第３章第１節の規定に適合することについて、都市計画法施行規則第６０条により証明を行う。</t>
  </si>
  <si>
    <r>
      <rPr>
        <sz val="10"/>
        <rFont val="Noto Sans"/>
        <family val="2"/>
      </rPr>
      <t xml:space="preserve">都市計画法第</t>
    </r>
    <r>
      <rPr>
        <sz val="10"/>
        <rFont val="ＭＳ Ｐゴシック"/>
        <family val="3"/>
        <charset val="128"/>
      </rPr>
      <t xml:space="preserve">29</t>
    </r>
    <r>
      <rPr>
        <sz val="10"/>
        <rFont val="Noto Sans"/>
        <family val="2"/>
      </rPr>
      <t xml:space="preserve">条に基づく開発行為許可事務</t>
    </r>
  </si>
  <si>
    <t xml:space="preserve">都市計画法第２９条の規定により適正な審査を経た後許可する。なお、許可後においては工事が完了次第検査を行い、合格した場合は検査済証を交付し、完了公告を行う。</t>
  </si>
  <si>
    <r>
      <rPr>
        <sz val="10"/>
        <rFont val="Noto Sans"/>
        <family val="2"/>
      </rPr>
      <t xml:space="preserve">都市計画法第</t>
    </r>
    <r>
      <rPr>
        <sz val="10"/>
        <rFont val="ＭＳ Ｐゴシック"/>
        <family val="3"/>
        <charset val="128"/>
      </rPr>
      <t xml:space="preserve">32</t>
    </r>
    <r>
      <rPr>
        <sz val="10"/>
        <rFont val="Noto Sans"/>
        <family val="2"/>
      </rPr>
      <t xml:space="preserve">条に基づく開発行為事前協議事務</t>
    </r>
  </si>
  <si>
    <t xml:space="preserve">快適で暮らしやすいまちを実現するため、市が定めた開発行為の施行に伴い必要となる公共施設（道路、公園等）の整備に関する基本的事項及び、本市の優れた自然環境を生かすためのまちづくりに関する事項について、事業者と事前協議による合意形成を図り、適正な開発行為の施行を誘導する。</t>
  </si>
  <si>
    <r>
      <rPr>
        <sz val="10"/>
        <rFont val="Noto Sans"/>
        <family val="2"/>
      </rPr>
      <t xml:space="preserve">都市計画法第</t>
    </r>
    <r>
      <rPr>
        <sz val="10"/>
        <rFont val="ＭＳ Ｐゴシック"/>
        <family val="3"/>
        <charset val="128"/>
      </rPr>
      <t xml:space="preserve">43</t>
    </r>
    <r>
      <rPr>
        <sz val="10"/>
        <rFont val="Noto Sans"/>
        <family val="2"/>
      </rPr>
      <t xml:space="preserve">条に基づく建築許可事務</t>
    </r>
  </si>
  <si>
    <t xml:space="preserve">都市計画法第４３条の規定により、都市計画法施行令第３６条の開発許可を受けた土地以外の土地における建築等の許可基準により適正な審査に基づき許可を行う。</t>
  </si>
  <si>
    <t xml:space="preserve">出納・保管</t>
  </si>
  <si>
    <t xml:space="preserve">○会計管理者補助組織設置規則に基づき、次の業務を行う。
　・市の歳入金の収入処理及び予算執行者から支出命令に基づく債権者への支払業務を行う。
　・出納に伴う証拠書類を整理保管する。
　・現金、有価証券及び担保物件を保管する。
　・決算を調製し、市長（財政課）に提出する。
　・収入証紙の出納及び保管・歳入歳出外現金等の出納保管を行う。
　・物品の出納保管（使用中に係る物品保管を除く）を行う。
　・指定金融機関及び収納代理金融機関の検査を行う。</t>
  </si>
  <si>
    <t xml:space="preserve">会計課
</t>
  </si>
  <si>
    <t xml:space="preserve">会計審査</t>
  </si>
  <si>
    <t xml:space="preserve">○会計管理者補助組織設置規則に基づき次の業務を行う。
　・収入及び支出命令等の審査、支出負担行為の確認
　・資金前渡、概算払及び前払金の精算審査</t>
  </si>
  <si>
    <t xml:space="preserve">事務機器・事務用品の管理事業</t>
  </si>
  <si>
    <r>
      <rPr>
        <sz val="10"/>
        <rFont val="Noto Sans"/>
        <family val="2"/>
      </rPr>
      <t xml:space="preserve">日常業務で使用する事務機器及び事務用品の管理を行う。
①書籍、新聞購読　②</t>
    </r>
    <r>
      <rPr>
        <sz val="10"/>
        <rFont val="ＭＳ ゴシック"/>
        <family val="3"/>
        <charset val="128"/>
      </rPr>
      <t xml:space="preserve">OA</t>
    </r>
    <r>
      <rPr>
        <sz val="10"/>
        <rFont val="Noto Sans"/>
        <family val="2"/>
      </rPr>
      <t xml:space="preserve">機器修理、</t>
    </r>
    <r>
      <rPr>
        <sz val="10"/>
        <rFont val="ＭＳ ゴシック"/>
        <family val="3"/>
        <charset val="128"/>
      </rPr>
      <t xml:space="preserve">OA</t>
    </r>
    <r>
      <rPr>
        <sz val="10"/>
        <rFont val="Noto Sans"/>
        <family val="2"/>
      </rPr>
      <t xml:space="preserve">機器用消耗品、接続料等　③文具、事務用品　④その他　⑤財務会計システム賃借　</t>
    </r>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入札及び契約事業</t>
  </si>
  <si>
    <t xml:space="preserve">年間の発注見通しの公表から入札の公告、資格審査、入札、契約の締結、入札結果の公表など契約の締結に係る事務を行う。
工事検査を市に委託し、検査の公正性と透明性を確保する。</t>
  </si>
  <si>
    <t xml:space="preserve">出納管理事業</t>
  </si>
  <si>
    <r>
      <rPr>
        <sz val="10"/>
        <color rgb="FF000000"/>
        <rFont val="Noto Sans"/>
        <family val="2"/>
      </rPr>
      <t xml:space="preserve">資金管理（出納全般、保管、運用）及び会計関連書類の審査・保管を適正かつ正確に行い、このためのチェック体制の二重化と執行管理を徹底し、適時的確な計理状況を把握する。
また、平成</t>
    </r>
    <r>
      <rPr>
        <sz val="10"/>
        <color rgb="FF000000"/>
        <rFont val="ＭＳ ゴシック"/>
        <family val="3"/>
        <charset val="128"/>
      </rPr>
      <t xml:space="preserve">26</t>
    </r>
    <r>
      <rPr>
        <sz val="10"/>
        <color rgb="FF000000"/>
        <rFont val="Noto Sans"/>
        <family val="2"/>
      </rPr>
      <t xml:space="preserve">年度から適用となる新会計基準に基づく正確な計理に留意が必要となる。</t>
    </r>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広報活動推進事業</t>
  </si>
  <si>
    <t xml:space="preserve">あびこの水道、水道局ホームページ、広報あびこ等を通じて、事業運営状況や水資源の重要性（節水の周知等）を理解してもらうため、積極的に情報提供を行う。
</t>
  </si>
  <si>
    <t xml:space="preserve">文書管理・庶務事業</t>
  </si>
  <si>
    <t xml:space="preserve">水道局全体に関わる庶務事務及び文書管理事務を適正かつ効率的に行う。</t>
  </si>
  <si>
    <t xml:space="preserve">料金徴収事業</t>
  </si>
  <si>
    <t xml:space="preserve">　・納付書発送業務　　　    　　　　　　・給水停止業務
　・督促状の発送業務　　　　　　　　  　・料金業務委託会社の指導
　・開閉栓業務　　　　　　　　　　　　　・量水器の検針（点検）業務
　・料金賦課、徴収業務　　　　　　　　　・経営改善会議</t>
  </si>
  <si>
    <t xml:space="preserve">水道事業計画の進行管理事業</t>
  </si>
  <si>
    <t xml:space="preserve">計画事業の進捗状況を把握し、社会経済情勢等の外部環境の変化を踏まえた評価や要因の分析を行い、今後の対応方針を検討する。</t>
  </si>
  <si>
    <t xml:space="preserve">水道庁舎・財産等管理事業</t>
  </si>
  <si>
    <r>
      <rPr>
        <sz val="10"/>
        <rFont val="Noto Sans"/>
        <family val="2"/>
      </rPr>
      <t xml:space="preserve">水道局庁舎の維持管理を行う。清掃委託・管理業務委託・警備業務委託・空気環境測定業務委託・構内電話設備保守・エレベーター保守・冷暖房機保守・浄化槽保守・浄化槽汚泥引抜・自動ドア保守・直結給水ブースターポンプ保守・</t>
    </r>
    <r>
      <rPr>
        <sz val="10"/>
        <rFont val="ＭＳ ゴシック"/>
        <family val="3"/>
        <charset val="128"/>
      </rPr>
      <t xml:space="preserve">NHK</t>
    </r>
    <r>
      <rPr>
        <sz val="10"/>
        <rFont val="Noto Sans"/>
        <family val="2"/>
      </rPr>
      <t xml:space="preserve">放送受信料・燃料費・庁舎消耗費・庁舎修繕費</t>
    </r>
  </si>
  <si>
    <t xml:space="preserve">職員人事管理事業</t>
  </si>
  <si>
    <t xml:space="preserve">人事管理制度を充実させ、柔軟で実行力ある組織づくりを目指していく。また、時代に応じた組織改革についても検討を進める。</t>
  </si>
  <si>
    <t xml:space="preserve">財務管理事業</t>
  </si>
  <si>
    <r>
      <rPr>
        <sz val="10"/>
        <rFont val="Noto Sans"/>
        <family val="2"/>
      </rPr>
      <t xml:space="preserve">１年間の活動目標と金銭面で示す予算を作成し、その結果としての決算を調製し、健全財政を基礎として、適正な設備投資を行い水道事業を推進する。
平成</t>
    </r>
    <r>
      <rPr>
        <sz val="10"/>
        <rFont val="ＭＳ ゴシック"/>
        <family val="3"/>
        <charset val="128"/>
      </rPr>
      <t xml:space="preserve">26</t>
    </r>
    <r>
      <rPr>
        <sz val="10"/>
        <rFont val="Noto Sans"/>
        <family val="2"/>
      </rPr>
      <t xml:space="preserve">年度から適用される新会計基準に基づく適正な財務管理に努める。</t>
    </r>
  </si>
  <si>
    <r>
      <rPr>
        <sz val="10"/>
        <rFont val="Noto Sans"/>
        <family val="2"/>
      </rPr>
      <t xml:space="preserve">浄水場施設の適正な保守と更新</t>
    </r>
    <r>
      <rPr>
        <sz val="10"/>
        <rFont val="ＭＳ Ｐゴシック"/>
        <family val="3"/>
        <charset val="128"/>
      </rPr>
      <t xml:space="preserve">(</t>
    </r>
    <r>
      <rPr>
        <sz val="10"/>
        <rFont val="Noto Sans"/>
        <family val="2"/>
      </rPr>
      <t xml:space="preserve">電気計装保守点検及び修繕）</t>
    </r>
  </si>
  <si>
    <t xml:space="preserve">・電気計装設備関連及び浄水場施設関連修繕　・高度浄水処理設備保守点検（活性炭交換を含む）・浄水場設備保守点検</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67</t>
    </r>
  </si>
  <si>
    <t xml:space="preserve">浄水場設備の適正な保守と更新（改良事業費・改良施設費）</t>
  </si>
  <si>
    <t xml:space="preserve">妻子原浄水場・湖北台浄水場・久寺家浄水場において耐用年数が過ぎた機器の保守点検を行った結果、不良箇所について部品調達が出来なくなり修繕対応ができなくなった機器は、浄水場の機能を損なう恐れがあるため機器の更新を行う。</t>
  </si>
  <si>
    <t xml:space="preserve">浄水場設備運転及び維持管理業務委託</t>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提案型民営化制度において、水道施設の業務委託について提案があり、専門委員の審査の結果、市民にとって有益な提案であることから採用となった。事業提案については、・保守と修繕　・運転及び管理業務委託　・自家発電保守点検　以上について提案があった。審査会では、設備管理を一括委託することにより、コスト削減が図られシステムに精通した事業者が緊急対応できるのは、市民にとって大きな利益につながる、との審査結果だった。よって、保守と修繕・運転及び管理業務委託・自家発電保守点検の実績のある業務について一括して発注することとする（包括業務委託）。</t>
    </r>
  </si>
  <si>
    <t xml:space="preserve">経年劣化水道管路の改良･耐震化</t>
  </si>
  <si>
    <t xml:space="preserve">経年劣化管路をﾀﾞｸﾀｲﾙ鋳鉄管等の耐震･耐食性に優れた管材に布設替えし、地震災害に強い管路網を構築する。</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57</t>
    </r>
  </si>
  <si>
    <t xml:space="preserve">水質検査の的確な推進（水質管理業務）</t>
  </si>
  <si>
    <r>
      <rPr>
        <sz val="10"/>
        <rFont val="Noto Sans"/>
        <family val="2"/>
      </rPr>
      <t xml:space="preserve">①水質検査のための採水業務
②水質苦情処理
③水質管理のためのドレン排水作業
④市内末端給水栓の残塩測定
⑤給水末端の残留塩素を</t>
    </r>
    <r>
      <rPr>
        <sz val="10"/>
        <rFont val="ＭＳ ゴシック"/>
        <family val="3"/>
        <charset val="128"/>
      </rPr>
      <t xml:space="preserve">0.4mg/L</t>
    </r>
    <r>
      <rPr>
        <sz val="10"/>
        <rFont val="Noto Sans"/>
        <family val="2"/>
      </rPr>
      <t xml:space="preserve">以下に水質管理目標を設定する。
⑥放射性物質測定を定期的に行う。</t>
    </r>
  </si>
  <si>
    <t xml:space="preserve">貯水槽水道の衛生管理強化</t>
  </si>
  <si>
    <t xml:space="preserve">貯水槽台帳に基づき、設置者への指導、助言を積極的に行い、設置者の管理意識の定着と衛生上の問題発生を防止する。また、集合住宅等の受水槽では直結（増圧）給水への普及促進も進める。</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162</t>
    </r>
  </si>
  <si>
    <t xml:space="preserve">開発行為等の事前協議（水道施設の設備拡充）</t>
  </si>
  <si>
    <t xml:space="preserve">開発業者等を対象に開発の規模、配水計画、給水計画、受水槽計画等の相談及び申請を受け、助言、回答する。宅地課からの開発行為の条例に基づく照会への回答。</t>
  </si>
  <si>
    <t xml:space="preserve">指定給水装置工事事業者の資格審査</t>
  </si>
  <si>
    <t xml:space="preserve">水道法及び我孫子市給水条例施行規程第９条により、指定工事店の指定を受けようとする工事事業者は、指定申請書を提出する。資格審査の結果、指定の許可条件を満たしている工事事業者に対しては指定を行なう。</t>
  </si>
  <si>
    <t xml:space="preserve">給水装置工事申込事務（給水装置の適正な維持管理）</t>
  </si>
  <si>
    <t xml:space="preserve">給水申込者からの給水申込申請について、その内容を審査し適否を判断し、承認するとともに、それに伴う給水申込納付金、給水装置工事設計審査手数料、給水装置工事検査手数料を賦課する。承認後の工事検査に当っては、立合いを行い設計に基づいて工事が適正に行なわれているか検査確認する。</t>
  </si>
  <si>
    <t xml:space="preserve">自己施行配水管路工事の許認可・指導</t>
  </si>
  <si>
    <r>
      <rPr>
        <sz val="10"/>
        <rFont val="Noto Sans"/>
        <family val="2"/>
      </rPr>
      <t xml:space="preserve">　民間事業者が行う宅地開発・造成に伴う水道管路新設整備や公共下水道工事等に起因した水道管路切廻し工事など原因者が自己の発注により施行により行う水道管路工事の審査</t>
    </r>
    <r>
      <rPr>
        <sz val="10"/>
        <rFont val="ＭＳ ゴシック"/>
        <family val="3"/>
        <charset val="128"/>
      </rPr>
      <t xml:space="preserve">,</t>
    </r>
    <r>
      <rPr>
        <sz val="10"/>
        <rFont val="Noto Sans"/>
        <family val="2"/>
      </rPr>
      <t xml:space="preserve">許認可</t>
    </r>
    <r>
      <rPr>
        <sz val="10"/>
        <rFont val="ＭＳ ゴシック"/>
        <family val="3"/>
        <charset val="128"/>
      </rPr>
      <t xml:space="preserve">,</t>
    </r>
    <r>
      <rPr>
        <sz val="10"/>
        <rFont val="Noto Sans"/>
        <family val="2"/>
      </rPr>
      <t xml:space="preserve">指導監督</t>
    </r>
    <r>
      <rPr>
        <sz val="10"/>
        <rFont val="ＭＳ ゴシック"/>
        <family val="3"/>
        <charset val="128"/>
      </rPr>
      <t xml:space="preserve">,</t>
    </r>
    <r>
      <rPr>
        <sz val="10"/>
        <rFont val="Noto Sans"/>
        <family val="2"/>
      </rPr>
      <t xml:space="preserve">検査</t>
    </r>
    <r>
      <rPr>
        <sz val="10"/>
        <rFont val="ＭＳ ゴシック"/>
        <family val="3"/>
        <charset val="128"/>
      </rPr>
      <t xml:space="preserve">,</t>
    </r>
    <r>
      <rPr>
        <sz val="10"/>
        <rFont val="Noto Sans"/>
        <family val="2"/>
      </rPr>
      <t xml:space="preserve">施設譲渡業務を我孫子市水道事業給水条例施行規程第</t>
    </r>
    <r>
      <rPr>
        <sz val="10"/>
        <rFont val="ＭＳ ゴシック"/>
        <family val="3"/>
        <charset val="128"/>
      </rPr>
      <t xml:space="preserve">84</t>
    </r>
    <r>
      <rPr>
        <sz val="10"/>
        <rFont val="Noto Sans"/>
        <family val="2"/>
      </rPr>
      <t xml:space="preserve">条の規程により実施する。
自己施行工事による配水管路延長の延伸および給水人口の増加に寄与する。
</t>
    </r>
  </si>
  <si>
    <r>
      <rPr>
        <sz val="10"/>
        <rFont val="Noto Sans"/>
        <family val="2"/>
      </rPr>
      <t xml:space="preserve">貯蔵品管理・水道メータ取替・メータ修繕業務</t>
    </r>
    <r>
      <rPr>
        <sz val="10"/>
        <rFont val="ＭＳ Ｐゴシック"/>
        <family val="3"/>
        <charset val="128"/>
      </rPr>
      <t xml:space="preserve">(</t>
    </r>
    <r>
      <rPr>
        <sz val="10"/>
        <rFont val="Noto Sans"/>
        <family val="2"/>
      </rPr>
      <t xml:space="preserve">給水装置の適正な維持管理</t>
    </r>
    <r>
      <rPr>
        <sz val="10"/>
        <rFont val="ＭＳ Ｐゴシック"/>
        <family val="3"/>
        <charset val="128"/>
      </rPr>
      <t xml:space="preserve">)</t>
    </r>
  </si>
  <si>
    <t xml:space="preserve">水道メータについて、経年メータの交換、新規メータの出庫等にあたり、在庫管理を適正に行なう。年度末メータの棚卸、年度前後期メータ発注、経年メータ出庫計画作成、工事申請に基づくメータ出庫管理、引き上げ（局保管・廃止等による）メータの台帳処理。</t>
  </si>
  <si>
    <t xml:space="preserve">配水管路の新設・拡張整備</t>
  </si>
  <si>
    <t xml:space="preserve">水道未普及地区解消を目指し未供給世帯個々の要望や状況を確認の上、水道局が配水管路新設整備を行うことにより水道利用を促進し、普及率の向上を図る。</t>
  </si>
  <si>
    <t xml:space="preserve">水道管路維持修繕による漏水量の削減</t>
  </si>
  <si>
    <r>
      <rPr>
        <sz val="10"/>
        <rFont val="Noto Sans"/>
        <family val="2"/>
      </rPr>
      <t xml:space="preserve">水道管路</t>
    </r>
    <r>
      <rPr>
        <sz val="10"/>
        <rFont val="ＭＳ ゴシック"/>
        <family val="3"/>
        <charset val="128"/>
      </rPr>
      <t xml:space="preserve">,</t>
    </r>
    <r>
      <rPr>
        <sz val="10"/>
        <rFont val="Noto Sans"/>
        <family val="2"/>
      </rPr>
      <t xml:space="preserve">水道管路付属施設</t>
    </r>
    <r>
      <rPr>
        <sz val="10"/>
        <rFont val="ＭＳ ゴシック"/>
        <family val="3"/>
        <charset val="128"/>
      </rPr>
      <t xml:space="preserve">,</t>
    </r>
    <r>
      <rPr>
        <sz val="10"/>
        <rFont val="Noto Sans"/>
        <family val="2"/>
      </rPr>
      <t xml:space="preserve">消火栓等の修繕工事の施工</t>
    </r>
    <r>
      <rPr>
        <sz val="10"/>
        <rFont val="ＭＳ ゴシック"/>
        <family val="3"/>
        <charset val="128"/>
      </rPr>
      <t xml:space="preserve">,</t>
    </r>
    <r>
      <rPr>
        <sz val="10"/>
        <rFont val="Noto Sans"/>
        <family val="2"/>
      </rPr>
      <t xml:space="preserve">工事監督</t>
    </r>
    <r>
      <rPr>
        <sz val="10"/>
        <rFont val="ＭＳ ゴシック"/>
        <family val="3"/>
        <charset val="128"/>
      </rPr>
      <t xml:space="preserve">,</t>
    </r>
    <r>
      <rPr>
        <sz val="10"/>
        <rFont val="Noto Sans"/>
        <family val="2"/>
      </rPr>
      <t xml:space="preserve">断水対策</t>
    </r>
    <r>
      <rPr>
        <sz val="10"/>
        <rFont val="ＭＳ ゴシック"/>
        <family val="3"/>
        <charset val="128"/>
      </rPr>
      <t xml:space="preserve">,</t>
    </r>
    <r>
      <rPr>
        <sz val="10"/>
        <rFont val="Noto Sans"/>
        <family val="2"/>
      </rPr>
      <t xml:space="preserve">その他漏水修繕に係る事務処理を実施する。</t>
    </r>
  </si>
  <si>
    <t xml:space="preserve">直結・増圧給水の普及促進</t>
  </si>
  <si>
    <t xml:space="preserve">実施要領による一定の条件のもと、３階建て以上の新規共同住宅については直結増圧給水、３階までの専用住宅及び店舗併用住宅については直結直圧給水の普及を推進し、既設の小規模貯水槽水道設置者に対しては、貯水槽水道から直結給水への切替えを積極的に推進する。</t>
  </si>
  <si>
    <t xml:space="preserve">給水装置管理の適正化</t>
  </si>
  <si>
    <t xml:space="preserve">○情報の発信
　・ホームページなどを利用し給水装置情報（維持管理方法、故障時の対応・連絡先、事故等）をわかり易く発信する。
　・広報誌（あびこの水道）や水道ハンドブックを利用し、わかり易く情報を発信する。
　・優良工事事業者の育成や認定等を行い、その情報を発信する。</t>
  </si>
  <si>
    <t xml:space="preserve">管路情報管理システムデータ更新業務</t>
  </si>
  <si>
    <t xml:space="preserve">工事等により更新された管路に関する情報をシステムに登録し、管路情報を最新のものに維持管理する。</t>
  </si>
  <si>
    <t xml:space="preserve">漏水防止対策事業による漏水量の削減</t>
  </si>
  <si>
    <r>
      <rPr>
        <sz val="10"/>
        <rFont val="Noto Sans"/>
        <family val="2"/>
      </rPr>
      <t xml:space="preserve">・我孫子市水道局が管理する給水管</t>
    </r>
    <r>
      <rPr>
        <sz val="10"/>
        <rFont val="ＭＳ ゴシック"/>
        <family val="3"/>
        <charset val="128"/>
      </rPr>
      <t xml:space="preserve">(</t>
    </r>
    <r>
      <rPr>
        <sz val="10"/>
        <rFont val="Noto Sans"/>
        <family val="2"/>
      </rPr>
      <t xml:space="preserve">配水管</t>
    </r>
    <r>
      <rPr>
        <sz val="10"/>
        <rFont val="ＭＳ ゴシック"/>
        <family val="3"/>
        <charset val="128"/>
      </rPr>
      <t xml:space="preserve">)</t>
    </r>
    <r>
      <rPr>
        <sz val="10"/>
        <rFont val="Noto Sans"/>
        <family val="2"/>
      </rPr>
      <t xml:space="preserve">の漏水について調査を行う。
・給水管は調査対象の管種を限定して調査を行う。
・調査方法は、調査機器を使用して漏水の調査を行う。
・漏水箇所は発見しだい修繕を行う。
・漏水事故対応を２４時間行う。</t>
    </r>
  </si>
  <si>
    <t xml:space="preserve">浄水場施設の自家発保守点検</t>
  </si>
  <si>
    <t xml:space="preserve">妻子原及び久寺家浄水場の非常用発電機の保守点検</t>
  </si>
  <si>
    <t xml:space="preserve">浄水場耐震化対策事業</t>
  </si>
  <si>
    <t xml:space="preserve">地震が発生した際、被害発生を抑制し、影響を小さくするために、妻子原浄水場、湖北台浄水場、久寺家浄水場の管理棟、配水池などの耐震診断の結果を踏まえ、耐震計画を作成し優先順位を定め、計画的に浄水場施設の耐震化を進める。</t>
  </si>
  <si>
    <t xml:space="preserve">耐震型緊急用貯水槽の整備</t>
  </si>
  <si>
    <r>
      <rPr>
        <sz val="10"/>
        <rFont val="Noto Sans"/>
        <family val="2"/>
      </rPr>
      <t xml:space="preserve">発災時の飲料用水確保に向け、耐震性を有する貯水槽の整備を行う。
平成２４年度事業として、市東部地区発災時の飲料水確保を目的とした地下式貯水槽</t>
    </r>
    <r>
      <rPr>
        <sz val="10"/>
        <rFont val="ＭＳ ゴシック"/>
        <family val="3"/>
        <charset val="128"/>
      </rPr>
      <t xml:space="preserve">(</t>
    </r>
    <r>
      <rPr>
        <sz val="10"/>
        <rFont val="Noto Sans"/>
        <family val="2"/>
      </rPr>
      <t xml:space="preserve">容量</t>
    </r>
    <r>
      <rPr>
        <sz val="10"/>
        <rFont val="ＭＳ ゴシック"/>
        <family val="3"/>
        <charset val="128"/>
      </rPr>
      <t xml:space="preserve">100?)</t>
    </r>
    <r>
      <rPr>
        <sz val="10"/>
        <rFont val="Noto Sans"/>
        <family val="2"/>
      </rPr>
      <t xml:space="preserve">を防災施設として気象台記念公園内に整備を行った。</t>
    </r>
    <r>
      <rPr>
        <sz val="10"/>
        <rFont val="ＭＳ ゴシック"/>
        <family val="3"/>
        <charset val="128"/>
      </rPr>
      <t xml:space="preserve">(</t>
    </r>
    <r>
      <rPr>
        <sz val="10"/>
        <rFont val="Noto Sans"/>
        <family val="2"/>
      </rPr>
      <t xml:space="preserve">事業所管：市民安全課）
今後は、市西部地区に発災時の飲料水確保に向けた整備を行うこととし、地域防災計画で位置付けられている「避難場所」「給水拠点」から最適な場所を選定するとともに地域の実情に合った構造形式を検討する。</t>
    </r>
  </si>
  <si>
    <t xml:space="preserve">浄水場維持管理業務</t>
  </si>
  <si>
    <t xml:space="preserve">・浄水場電気保安業務・３浄水場高圧盤清掃　・着水井清掃（湖北台）　・洗浄排水槽清掃　・３浄水場樹木剪定　・浄水場敷地内除草作業（久寺家、湖北台）　・浄水場管理棟内清掃（久寺家、湖北台）　・３浄水場機械警備　・湖北台浄水場Ｕ字溝清掃等　</t>
  </si>
  <si>
    <t xml:space="preserve">基幹水道管路の耐震化</t>
  </si>
  <si>
    <r>
      <rPr>
        <sz val="10"/>
        <rFont val="Noto Sans"/>
        <family val="2"/>
      </rPr>
      <t xml:space="preserve">東日本大震災の経験を踏まえ</t>
    </r>
    <r>
      <rPr>
        <sz val="10"/>
        <rFont val="ＭＳ ゴシック"/>
        <family val="3"/>
        <charset val="128"/>
      </rPr>
      <t xml:space="preserve">,</t>
    </r>
    <r>
      <rPr>
        <sz val="10"/>
        <rFont val="Noto Sans"/>
        <family val="2"/>
      </rPr>
      <t xml:space="preserve">導水管</t>
    </r>
    <r>
      <rPr>
        <sz val="10"/>
        <rFont val="ＭＳ ゴシック"/>
        <family val="3"/>
        <charset val="128"/>
      </rPr>
      <t xml:space="preserve">,</t>
    </r>
    <r>
      <rPr>
        <sz val="10"/>
        <rFont val="Noto Sans"/>
        <family val="2"/>
      </rPr>
      <t xml:space="preserve">送水管および口径</t>
    </r>
    <r>
      <rPr>
        <sz val="10"/>
        <rFont val="ＭＳ ゴシック"/>
        <family val="3"/>
        <charset val="128"/>
      </rPr>
      <t xml:space="preserve">200</t>
    </r>
    <r>
      <rPr>
        <sz val="10"/>
        <rFont val="Noto Sans"/>
        <family val="2"/>
      </rPr>
      <t xml:space="preserve">㎜以上の配水管の重要基幹管路について</t>
    </r>
    <r>
      <rPr>
        <sz val="10"/>
        <rFont val="ＭＳ ゴシック"/>
        <family val="3"/>
        <charset val="128"/>
      </rPr>
      <t xml:space="preserve">,</t>
    </r>
    <r>
      <rPr>
        <sz val="10"/>
        <rFont val="Noto Sans"/>
        <family val="2"/>
      </rPr>
      <t xml:space="preserve">早期の耐震化を図るため、経年劣化管路更新と並行して</t>
    </r>
    <r>
      <rPr>
        <sz val="10"/>
        <rFont val="ＭＳ ゴシック"/>
        <family val="3"/>
        <charset val="128"/>
      </rPr>
      <t xml:space="preserve">,</t>
    </r>
    <r>
      <rPr>
        <sz val="10"/>
        <rFont val="Noto Sans"/>
        <family val="2"/>
      </rPr>
      <t xml:space="preserve">耐震・耐食性に優れた高機能管への布設替えを行う。</t>
    </r>
  </si>
  <si>
    <t xml:space="preserve">水道管路更新・耐震化計画の策定</t>
  </si>
  <si>
    <r>
      <rPr>
        <sz val="10"/>
        <rFont val="Noto Sans"/>
        <family val="2"/>
      </rPr>
      <t xml:space="preserve">　平成２３年度にプロポーザル方式により業務を開始した｢</t>
    </r>
    <r>
      <rPr>
        <sz val="10"/>
        <rFont val="ＭＳ ゴシック"/>
        <family val="3"/>
        <charset val="128"/>
      </rPr>
      <t xml:space="preserve">(</t>
    </r>
    <r>
      <rPr>
        <sz val="10"/>
        <rFont val="Noto Sans"/>
        <family val="2"/>
      </rPr>
      <t xml:space="preserve">新</t>
    </r>
    <r>
      <rPr>
        <sz val="10"/>
        <rFont val="ＭＳ ゴシック"/>
        <family val="3"/>
        <charset val="128"/>
      </rPr>
      <t xml:space="preserve">)</t>
    </r>
    <r>
      <rPr>
        <sz val="10"/>
        <rFont val="Noto Sans"/>
        <family val="2"/>
      </rPr>
      <t xml:space="preserve">水道管路情報管理システム」により構築した「管網解析システム」を利用し、平成２４、２５年度に実施する「水道管路網総合評価更新業務委託」の解析データ結果から更新・耐震化優先順位を決定し、新たな「管路更新・耐震化計画」を策定する。
</t>
    </r>
  </si>
  <si>
    <t xml:space="preserve">予算の管理・出納保管</t>
  </si>
  <si>
    <t xml:space="preserve">予算要求及び補正事務、予算執行事務。</t>
  </si>
  <si>
    <t xml:space="preserve">議会事務局</t>
  </si>
  <si>
    <t xml:space="preserve">会議録の調製</t>
  </si>
  <si>
    <r>
      <rPr>
        <sz val="10"/>
        <rFont val="Noto Sans"/>
        <family val="2"/>
      </rPr>
      <t xml:space="preserve">会議録調整事務</t>
    </r>
    <r>
      <rPr>
        <sz val="10"/>
        <rFont val="ＭＳ ゴシック"/>
        <family val="3"/>
        <charset val="128"/>
      </rPr>
      <t xml:space="preserve">(1.</t>
    </r>
    <r>
      <rPr>
        <sz val="10"/>
        <rFont val="Noto Sans"/>
        <family val="2"/>
      </rPr>
      <t xml:space="preserve">速記会社への日程連絡、</t>
    </r>
    <r>
      <rPr>
        <sz val="10"/>
        <rFont val="ＭＳ ゴシック"/>
        <family val="3"/>
        <charset val="128"/>
      </rPr>
      <t xml:space="preserve">2.</t>
    </r>
    <r>
      <rPr>
        <sz val="10"/>
        <rFont val="Noto Sans"/>
        <family val="2"/>
      </rPr>
      <t xml:space="preserve">会議の録音、</t>
    </r>
    <r>
      <rPr>
        <sz val="10"/>
        <rFont val="ＭＳ ゴシック"/>
        <family val="3"/>
        <charset val="128"/>
      </rPr>
      <t xml:space="preserve">3.</t>
    </r>
    <r>
      <rPr>
        <sz val="10"/>
        <rFont val="Noto Sans"/>
        <family val="2"/>
      </rPr>
      <t xml:space="preserve">原稿校正・印刷業務、</t>
    </r>
    <r>
      <rPr>
        <sz val="10"/>
        <rFont val="ＭＳ ゴシック"/>
        <family val="3"/>
        <charset val="128"/>
      </rPr>
      <t xml:space="preserve">4.</t>
    </r>
    <r>
      <rPr>
        <sz val="10"/>
        <rFont val="Noto Sans"/>
        <family val="2"/>
      </rPr>
      <t xml:space="preserve">会議議目次・資料編作成、</t>
    </r>
    <r>
      <rPr>
        <sz val="10"/>
        <rFont val="ＭＳ ゴシック"/>
        <family val="3"/>
        <charset val="128"/>
      </rPr>
      <t xml:space="preserve">5.</t>
    </r>
    <r>
      <rPr>
        <sz val="10"/>
        <rFont val="Noto Sans"/>
        <family val="2"/>
      </rPr>
      <t xml:space="preserve">会議録署名議員への署名依頼、</t>
    </r>
    <r>
      <rPr>
        <sz val="10"/>
        <rFont val="ＭＳ ゴシック"/>
        <family val="3"/>
        <charset val="128"/>
      </rPr>
      <t xml:space="preserve">6.</t>
    </r>
    <r>
      <rPr>
        <sz val="10"/>
        <rFont val="Noto Sans"/>
        <family val="2"/>
      </rPr>
      <t xml:space="preserve">会議録印刷依頼・組見本の確認・納品確認、</t>
    </r>
    <r>
      <rPr>
        <sz val="10"/>
        <rFont val="ＭＳ ゴシック"/>
        <family val="3"/>
        <charset val="128"/>
      </rPr>
      <t xml:space="preserve">7.</t>
    </r>
    <r>
      <rPr>
        <sz val="10"/>
        <rFont val="Noto Sans"/>
        <family val="2"/>
      </rPr>
      <t xml:space="preserve">会議録配布、</t>
    </r>
    <r>
      <rPr>
        <sz val="10"/>
        <rFont val="ＭＳ ゴシック"/>
        <family val="3"/>
        <charset val="128"/>
      </rPr>
      <t xml:space="preserve">8.</t>
    </r>
    <r>
      <rPr>
        <sz val="10"/>
        <rFont val="Noto Sans"/>
        <family val="2"/>
      </rPr>
      <t xml:space="preserve">インターネット配信</t>
    </r>
    <r>
      <rPr>
        <sz val="10"/>
        <rFont val="ＭＳ ゴシック"/>
        <family val="3"/>
        <charset val="128"/>
      </rPr>
      <t xml:space="preserve">)
</t>
    </r>
  </si>
  <si>
    <t xml:space="preserve">公用車の運転・管理</t>
  </si>
  <si>
    <t xml:space="preserve">議長、副議長等の対外公務での議長専用車による運行及び行政視察受入れのための送迎。並びに公用車の日常整備管理業務。</t>
  </si>
  <si>
    <t xml:space="preserve">各種議長会への参画</t>
  </si>
  <si>
    <t xml:space="preserve">東葛都市議会連絡業議会、千葉県市議会議長会、関東市議会議長会、全国市議会議長会への参画。
</t>
  </si>
  <si>
    <t xml:space="preserve">報酬等業務</t>
  </si>
  <si>
    <t xml:space="preserve">１．例月報酬及び期末手当の支払い
２．議員共済各種手続き・共済給付費負担金の支払い
３．退職議員の年金等の手続き
</t>
  </si>
  <si>
    <t xml:space="preserve">委員会運営の支援</t>
  </si>
  <si>
    <r>
      <rPr>
        <sz val="10"/>
        <rFont val="Noto Sans"/>
        <family val="2"/>
      </rPr>
      <t xml:space="preserve">委員会</t>
    </r>
    <r>
      <rPr>
        <sz val="10"/>
        <rFont val="ＭＳ ゴシック"/>
        <family val="3"/>
        <charset val="128"/>
      </rPr>
      <t xml:space="preserve">(</t>
    </r>
    <r>
      <rPr>
        <sz val="10"/>
        <rFont val="Noto Sans"/>
        <family val="2"/>
      </rPr>
      <t xml:space="preserve">常任委員会、議会運営委員会、予算・決算特別委員会、放射能対策・議会改革特別委員会</t>
    </r>
    <r>
      <rPr>
        <sz val="10"/>
        <rFont val="ＭＳ ゴシック"/>
        <family val="3"/>
        <charset val="128"/>
      </rPr>
      <t xml:space="preserve">)</t>
    </r>
    <r>
      <rPr>
        <sz val="10"/>
        <rFont val="Noto Sans"/>
        <family val="2"/>
      </rPr>
      <t xml:space="preserve">運営支援</t>
    </r>
    <r>
      <rPr>
        <sz val="10"/>
        <rFont val="ＭＳ ゴシック"/>
        <family val="3"/>
        <charset val="128"/>
      </rPr>
      <t xml:space="preserve">(1.</t>
    </r>
    <r>
      <rPr>
        <sz val="10"/>
        <rFont val="Noto Sans"/>
        <family val="2"/>
      </rPr>
      <t xml:space="preserve">各部課との連絡調整、</t>
    </r>
    <r>
      <rPr>
        <sz val="10"/>
        <rFont val="ＭＳ ゴシック"/>
        <family val="3"/>
        <charset val="128"/>
      </rPr>
      <t xml:space="preserve">2.</t>
    </r>
    <r>
      <rPr>
        <sz val="10"/>
        <rFont val="Noto Sans"/>
        <family val="2"/>
      </rPr>
      <t xml:space="preserve">委員長議事次第書の作成、</t>
    </r>
    <r>
      <rPr>
        <sz val="10"/>
        <rFont val="ＭＳ ゴシック"/>
        <family val="3"/>
        <charset val="128"/>
      </rPr>
      <t xml:space="preserve">3.</t>
    </r>
    <r>
      <rPr>
        <sz val="10"/>
        <rFont val="Noto Sans"/>
        <family val="2"/>
      </rPr>
      <t xml:space="preserve">付託案件</t>
    </r>
    <r>
      <rPr>
        <sz val="10"/>
        <rFont val="ＭＳ ゴシック"/>
        <family val="3"/>
        <charset val="128"/>
      </rPr>
      <t xml:space="preserve">(</t>
    </r>
    <r>
      <rPr>
        <sz val="10"/>
        <rFont val="Noto Sans"/>
        <family val="2"/>
      </rPr>
      <t xml:space="preserve">議案・請願・陳情</t>
    </r>
    <r>
      <rPr>
        <sz val="10"/>
        <rFont val="ＭＳ ゴシック"/>
        <family val="3"/>
        <charset val="128"/>
      </rPr>
      <t xml:space="preserve">)</t>
    </r>
    <r>
      <rPr>
        <sz val="10"/>
        <rFont val="Noto Sans"/>
        <family val="2"/>
      </rPr>
      <t xml:space="preserve">の調整、</t>
    </r>
    <r>
      <rPr>
        <sz val="10"/>
        <rFont val="ＭＳ ゴシック"/>
        <family val="3"/>
        <charset val="128"/>
      </rPr>
      <t xml:space="preserve">4.</t>
    </r>
    <r>
      <rPr>
        <sz val="10"/>
        <rFont val="Noto Sans"/>
        <family val="2"/>
      </rPr>
      <t xml:space="preserve">委員会における傍聴者への対応、</t>
    </r>
    <r>
      <rPr>
        <sz val="10"/>
        <rFont val="ＭＳ ゴシック"/>
        <family val="3"/>
        <charset val="128"/>
      </rPr>
      <t xml:space="preserve">5.</t>
    </r>
    <r>
      <rPr>
        <sz val="10"/>
        <rFont val="Noto Sans"/>
        <family val="2"/>
      </rPr>
      <t xml:space="preserve">委員会終了後の議決結果の整理及び委員長報告の作成、</t>
    </r>
    <r>
      <rPr>
        <sz val="10"/>
        <rFont val="ＭＳ ゴシック"/>
        <family val="3"/>
        <charset val="128"/>
      </rPr>
      <t xml:space="preserve">6.</t>
    </r>
    <r>
      <rPr>
        <sz val="10"/>
        <rFont val="Noto Sans"/>
        <family val="2"/>
      </rPr>
      <t xml:space="preserve">閉会中の継続審査・継続調査</t>
    </r>
    <r>
      <rPr>
        <sz val="10"/>
        <rFont val="ＭＳ ゴシック"/>
        <family val="3"/>
        <charset val="128"/>
      </rPr>
      <t xml:space="preserve">(</t>
    </r>
    <r>
      <rPr>
        <sz val="10"/>
        <rFont val="Noto Sans"/>
        <family val="2"/>
      </rPr>
      <t xml:space="preserve">行政視察</t>
    </r>
    <r>
      <rPr>
        <sz val="10"/>
        <rFont val="ＭＳ ゴシック"/>
        <family val="3"/>
        <charset val="128"/>
      </rPr>
      <t xml:space="preserve">)</t>
    </r>
    <r>
      <rPr>
        <sz val="10"/>
        <rFont val="Noto Sans"/>
        <family val="2"/>
      </rPr>
      <t xml:space="preserve">の調整
</t>
    </r>
  </si>
  <si>
    <t xml:space="preserve">情報公開受付</t>
  </si>
  <si>
    <t xml:space="preserve">議会における情報公開請求受付及び公開業務</t>
  </si>
  <si>
    <t xml:space="preserve">政務活動費</t>
  </si>
  <si>
    <r>
      <rPr>
        <sz val="10"/>
        <rFont val="Noto Sans"/>
        <family val="2"/>
      </rPr>
      <t xml:space="preserve">政務活動費として、月額２５千円</t>
    </r>
    <r>
      <rPr>
        <sz val="10"/>
        <rFont val="ＭＳ ゴシック"/>
        <family val="3"/>
        <charset val="128"/>
      </rPr>
      <t xml:space="preserve">(</t>
    </r>
    <r>
      <rPr>
        <sz val="10"/>
        <rFont val="Noto Sans"/>
        <family val="2"/>
      </rPr>
      <t xml:space="preserve">年３０万円</t>
    </r>
    <r>
      <rPr>
        <sz val="10"/>
        <rFont val="ＭＳ ゴシック"/>
        <family val="3"/>
        <charset val="128"/>
      </rPr>
      <t xml:space="preserve">)</t>
    </r>
    <r>
      <rPr>
        <sz val="10"/>
        <rFont val="Noto Sans"/>
        <family val="2"/>
      </rPr>
      <t xml:space="preserve">を議員個人に年度当初に一括交付、年度末に領収書等証拠書類を添付して政務活動費収支報告書を議長に提出。収支報告書により残金が生じた場合は精算を行う事務。</t>
    </r>
  </si>
  <si>
    <t xml:space="preserve">本会議運営の支援</t>
  </si>
  <si>
    <r>
      <rPr>
        <sz val="10"/>
        <rFont val="Noto Sans"/>
        <family val="2"/>
      </rPr>
      <t xml:space="preserve">定例会・臨時会の本会議における議会運営支援（１．議事日程の作成、２．議長議事次第書の作成、３．発議案の整理及び審査、４．議場における傍聴者への対応、５．会議終了後の議決事項・選挙結果の整理を行う。）
また、平成２６年度については</t>
    </r>
    <r>
      <rPr>
        <sz val="10"/>
        <rFont val="ＭＳ ゴシック"/>
        <family val="3"/>
        <charset val="128"/>
      </rPr>
      <t xml:space="preserve">Windows</t>
    </r>
    <r>
      <rPr>
        <sz val="10"/>
        <rFont val="Noto Sans"/>
        <family val="2"/>
      </rPr>
      <t xml:space="preserve">ＸＰのサポート終了に伴い、採決表示システムの更新を行う。</t>
    </r>
  </si>
  <si>
    <t xml:space="preserve">視察依頼・来庁対応</t>
  </si>
  <si>
    <t xml:space="preserve">１．行政視察依頼
　・各常任委員会及び特別委員会が行う閉会中の継続調査及び議員が行う視察の日程等を相手の自治体と
    調整し、文書で依頼する。
２．行政視察来庁者対応
　・全国各地から行政視察で当市を訪れる議員の対応を行う。</t>
  </si>
  <si>
    <t xml:space="preserve">請願・陳情の受付</t>
  </si>
  <si>
    <r>
      <rPr>
        <sz val="10"/>
        <rFont val="Noto Sans"/>
        <family val="2"/>
      </rPr>
      <t xml:space="preserve">請願・陳情の受付</t>
    </r>
    <r>
      <rPr>
        <sz val="10"/>
        <rFont val="ＭＳ ゴシック"/>
        <family val="3"/>
        <charset val="128"/>
      </rPr>
      <t xml:space="preserve">(1.</t>
    </r>
    <r>
      <rPr>
        <sz val="10"/>
        <rFont val="Noto Sans"/>
        <family val="2"/>
      </rPr>
      <t xml:space="preserve">請願・陳情の受付及び内容の審査、</t>
    </r>
    <r>
      <rPr>
        <sz val="10"/>
        <rFont val="ＭＳ ゴシック"/>
        <family val="3"/>
        <charset val="128"/>
      </rPr>
      <t xml:space="preserve">2.</t>
    </r>
    <r>
      <rPr>
        <sz val="10"/>
        <rFont val="Noto Sans"/>
        <family val="2"/>
      </rPr>
      <t xml:space="preserve">請願・陳情文書表の作成、</t>
    </r>
    <r>
      <rPr>
        <sz val="10"/>
        <rFont val="ＭＳ ゴシック"/>
        <family val="3"/>
        <charset val="128"/>
      </rPr>
      <t xml:space="preserve">3.</t>
    </r>
    <r>
      <rPr>
        <sz val="10"/>
        <rFont val="Noto Sans"/>
        <family val="2"/>
      </rPr>
      <t xml:space="preserve">委員会議事次第書の作成、</t>
    </r>
    <r>
      <rPr>
        <sz val="10"/>
        <rFont val="ＭＳ ゴシック"/>
        <family val="3"/>
        <charset val="128"/>
      </rPr>
      <t xml:space="preserve">4.</t>
    </r>
    <r>
      <rPr>
        <sz val="10"/>
        <rFont val="Noto Sans"/>
        <family val="2"/>
      </rPr>
      <t xml:space="preserve">審査内容の整理</t>
    </r>
    <r>
      <rPr>
        <sz val="10"/>
        <rFont val="ＭＳ ゴシック"/>
        <family val="3"/>
        <charset val="128"/>
      </rPr>
      <t xml:space="preserve">(</t>
    </r>
    <r>
      <rPr>
        <sz val="10"/>
        <rFont val="Noto Sans"/>
        <family val="2"/>
      </rPr>
      <t xml:space="preserve">発議案の作成</t>
    </r>
    <r>
      <rPr>
        <sz val="10"/>
        <rFont val="ＭＳ ゴシック"/>
        <family val="3"/>
        <charset val="128"/>
      </rPr>
      <t xml:space="preserve">)</t>
    </r>
    <r>
      <rPr>
        <sz val="10"/>
        <rFont val="Noto Sans"/>
        <family val="2"/>
      </rPr>
      <t xml:space="preserve">、</t>
    </r>
    <r>
      <rPr>
        <sz val="10"/>
        <rFont val="ＭＳ ゴシック"/>
        <family val="3"/>
        <charset val="128"/>
      </rPr>
      <t xml:space="preserve">5.</t>
    </r>
    <r>
      <rPr>
        <sz val="10"/>
        <rFont val="Noto Sans"/>
        <family val="2"/>
      </rPr>
      <t xml:space="preserve">請願・陳情の提出者への審査結果報告、</t>
    </r>
    <r>
      <rPr>
        <sz val="10"/>
        <rFont val="ＭＳ ゴシック"/>
        <family val="3"/>
        <charset val="128"/>
      </rPr>
      <t xml:space="preserve">6.</t>
    </r>
    <r>
      <rPr>
        <sz val="10"/>
        <rFont val="Noto Sans"/>
        <family val="2"/>
      </rPr>
      <t xml:space="preserve">採択された請願・陳情の執行部への送付、</t>
    </r>
    <r>
      <rPr>
        <sz val="10"/>
        <rFont val="ＭＳ ゴシック"/>
        <family val="3"/>
        <charset val="128"/>
      </rPr>
      <t xml:space="preserve">7.</t>
    </r>
    <r>
      <rPr>
        <sz val="10"/>
        <rFont val="Noto Sans"/>
        <family val="2"/>
      </rPr>
      <t xml:space="preserve">請願・陳情対応結果報告受付</t>
    </r>
  </si>
  <si>
    <t xml:space="preserve">議会情報の提供</t>
  </si>
  <si>
    <r>
      <rPr>
        <sz val="10"/>
        <rFont val="Noto Sans"/>
        <family val="2"/>
      </rPr>
      <t xml:space="preserve">１．議会ホームページデータ管理（定例会等の議会情報を随時更新する）
２．議会だよりの編集発行（定例会等の審議内容および代表質問の要旨などを編集・発行する</t>
    </r>
    <r>
      <rPr>
        <sz val="10"/>
        <rFont val="ＭＳ ゴシック"/>
        <family val="3"/>
        <charset val="128"/>
      </rPr>
      <t xml:space="preserve">)
</t>
    </r>
    <r>
      <rPr>
        <sz val="10"/>
        <rFont val="Noto Sans"/>
        <family val="2"/>
      </rPr>
      <t xml:space="preserve">３．議会ライブ録画中継（定例会等の本会議の様子をインターネットを通して生中継し、発言者ごとなどに整理した録画を中継する）
４．議会ライブ録画中継</t>
    </r>
    <r>
      <rPr>
        <sz val="10"/>
        <rFont val="ＭＳ ゴシック"/>
        <family val="3"/>
        <charset val="128"/>
      </rPr>
      <t xml:space="preserve">(</t>
    </r>
    <r>
      <rPr>
        <sz val="10"/>
        <rFont val="Noto Sans"/>
        <family val="2"/>
      </rPr>
      <t xml:space="preserve">常任委員会および特別委員会の様子をインターネットを通して生中継をするとともに、録画中継も行う</t>
    </r>
    <r>
      <rPr>
        <sz val="10"/>
        <rFont val="ＭＳ ゴシック"/>
        <family val="3"/>
        <charset val="128"/>
      </rPr>
      <t xml:space="preserve">)</t>
    </r>
  </si>
  <si>
    <t xml:space="preserve">議場・控え室等の維持管理</t>
  </si>
  <si>
    <t xml:space="preserve">議場、委員会室、会派控え室等の維持管理。</t>
  </si>
  <si>
    <t xml:space="preserve">資料収集・図書の整備保存</t>
  </si>
  <si>
    <r>
      <rPr>
        <sz val="10"/>
        <rFont val="ＭＳ ゴシック"/>
        <family val="3"/>
        <charset val="128"/>
      </rPr>
      <t xml:space="preserve">1.</t>
    </r>
    <r>
      <rPr>
        <sz val="10"/>
        <rFont val="Noto Sans"/>
        <family val="2"/>
      </rPr>
      <t xml:space="preserve">議会や行政に関連する資料を収集及び地方自治法の規定による政府等から送付される資料を図書室に  整理・保存する
 ・新聞の切り抜き　・月刊誌等の定期購読　・図書の購入　・図書の整理保管
</t>
    </r>
    <r>
      <rPr>
        <sz val="10"/>
        <rFont val="ＭＳ ゴシック"/>
        <family val="3"/>
        <charset val="128"/>
      </rPr>
      <t xml:space="preserve">2.</t>
    </r>
    <r>
      <rPr>
        <sz val="10"/>
        <rFont val="Noto Sans"/>
        <family val="2"/>
      </rPr>
      <t xml:space="preserve">執行部への資料請求</t>
    </r>
  </si>
  <si>
    <t xml:space="preserve">選挙管理委員会の運営事務</t>
  </si>
  <si>
    <t xml:space="preserve">選挙権を保障し、かつ、公正な選挙を執行するため、定期委員会及び必要に応じ臨時委員会を開催し、選挙執行の基本となる選挙人名簿を調製する。また、市長・市議会議員補欠選挙、並びに県議会議員選挙において、選挙時における必要事項の決定を行い、その任務を遂行する。
</t>
  </si>
  <si>
    <t xml:space="preserve">選挙管理委員会事務局
</t>
  </si>
  <si>
    <t xml:space="preserve">明るい選挙推進協議会活動への支援</t>
  </si>
  <si>
    <t xml:space="preserve">ボランティア団体である「明るい選挙推進協議会」が主体となり、平時においては選挙の大切さをＰＲ及びお金のかからない選挙の実現に向けた啓発活動を推進し、選挙実施時においては投票率の向上に向けた啓発活動を行う。また、市内の大学と連携し若年層を取り入れていくことで組織の活性化へ向けた事業を行う。</t>
  </si>
  <si>
    <t xml:space="preserve">我孫子市長選挙の管理・執行</t>
  </si>
  <si>
    <t xml:space="preserve">平成２７年１月２４日に任期満了となる我孫子市長選挙の執行・管理を行う。</t>
  </si>
  <si>
    <t xml:space="preserve">我孫子市議会議員補欠選挙の管理・執行</t>
  </si>
  <si>
    <t xml:space="preserve">任期満了による市長選挙を行うことにより、現在欠員のある市議会議員補欠選挙を同時に執行する。</t>
  </si>
  <si>
    <t xml:space="preserve">千葉県議会議員一般選挙の管理・執行</t>
  </si>
  <si>
    <t xml:space="preserve">平成２７年４月２９日任期満了に伴う千葉県議会議員一般選挙を執行する。</t>
  </si>
  <si>
    <t xml:space="preserve">例月現金出納検査</t>
  </si>
  <si>
    <t xml:space="preserve">地方自治法第２３５条の２第１項の規定により、出納事務が適正に執行されているか、保管現金に誤りはないかを確認する。</t>
  </si>
  <si>
    <t xml:space="preserve">監査委員事務局
監査委員事務局</t>
  </si>
  <si>
    <t xml:space="preserve">定期監査</t>
  </si>
  <si>
    <t xml:space="preserve">地方自治法第１９９条第４項の規定により、監査委員が行う財務に関する事務の執行及び事業の管理を監査する定期監査において、提出された定期監査資料の十分な事前審査及び調査報告並びに追加資料の提出等を行い、適正な監査を補助する。</t>
  </si>
  <si>
    <t xml:space="preserve">決算審査</t>
  </si>
  <si>
    <t xml:space="preserve">地方自治法第２３３条第２項及び地方公営企業法第３０条第２項の規定により、決算関係資料に基づき監査委員が審査する。事務局は監査委員と協議のうえ、担当課から提出された決算審査資料を事前審査し、監査委員に調査報告を行い、決算審査意見書作成を補助する。</t>
  </si>
  <si>
    <t xml:space="preserve">財政援助団体等に対する監査</t>
  </si>
  <si>
    <t xml:space="preserve">地方自治法第１９９条第７項の規定により財政援助団体等監査を実施。年間計画に沿い、監査委員と協議のうえ、対象団体の事前準備（情報の収集、資料整理、資料検査）を十分に行い、監査委員による監査（出納、その他の事務執行、経営状況、補助事業の実績等）の円滑な実施を補助し、改善事項があるときは主管部局の指導・事後確認を徹底する。</t>
  </si>
  <si>
    <t xml:space="preserve">健全化判断比率等審査</t>
  </si>
  <si>
    <t xml:space="preserve">監査委員が行う財政健全化判断比率等審査において、提出された健全化判断比率の算定の基礎となる事項を記載した書類が適正に作成されているかどうか事前審査し、監査委員に報告を行い、審査意見書の作成を補助する。</t>
  </si>
  <si>
    <t xml:space="preserve">農地に関する証明事務</t>
  </si>
  <si>
    <t xml:space="preserve">農地等の諸証明を行う。
　・農業経営の実態証明
　・届出受理済証明・許可済証明
　・相続税、贈与税の納税猶予に関する適格者証明
　・引き続き農業経営を行っている旨の証明
　・生産緑地に係る農業の主たる従事者の証明
　・農地法の規定に基づく許可を要しない土地の証明（非農地証明）
　・税務署、裁判所からの照会</t>
  </si>
  <si>
    <t xml:space="preserve">農業委員会事務局
</t>
  </si>
  <si>
    <t xml:space="preserve">農地基本台帳の整備</t>
  </si>
  <si>
    <r>
      <rPr>
        <sz val="10"/>
        <rFont val="Noto Sans"/>
        <family val="2"/>
      </rPr>
      <t xml:space="preserve">毎年１月１日現在、選挙資格調査をする時にあわせて、農地の利用状況について、市内在住で</t>
    </r>
    <r>
      <rPr>
        <sz val="10"/>
        <rFont val="ＭＳ ゴシック"/>
        <family val="3"/>
        <charset val="128"/>
      </rPr>
      <t xml:space="preserve">1</t>
    </r>
    <r>
      <rPr>
        <sz val="10"/>
        <rFont val="Noto Sans"/>
        <family val="2"/>
      </rPr>
      <t xml:space="preserve">，</t>
    </r>
    <r>
      <rPr>
        <sz val="10"/>
        <rFont val="ＭＳ ゴシック"/>
        <family val="3"/>
        <charset val="128"/>
      </rPr>
      <t xml:space="preserve">000</t>
    </r>
    <r>
      <rPr>
        <sz val="10"/>
        <rFont val="Noto Sans"/>
        <family val="2"/>
      </rPr>
      <t xml:space="preserve">㎡以上の農地を所有する者を対象に、世帯員の状況・営農状況・経営農地等の筆別表を送付して、必要事項を記載したものを返信用封筒により回収し、農家台帳・農地基本台帳の修正及び地域ごとの小作地所有状況の一覧表を作成して縦覧に供する。　</t>
    </r>
  </si>
  <si>
    <t xml:space="preserve">農地法違反転用是正</t>
  </si>
  <si>
    <t xml:space="preserve">①違反転用未然防止のための啓発活動、②是正指導の調査研究、③違反の是正指導</t>
  </si>
  <si>
    <t xml:space="preserve">農地法３条・４条・５条の許可及び４条・５条の届出</t>
  </si>
  <si>
    <t xml:space="preserve">　①不耕作目的での農地の取得等、望ましくない権利移動を規制し、農地が農業を主業とする者または主業としようと考えている者等の生産性の高い経営体によって利用されるよう誘導するため、権利移動の機会を捉えて土地利用の効率化を図る。　　　　　　　　　　　　　　　　　　　　　　　　　　　　　　　　　　②農地の農業上と農業以外の利用との調整を図り、優良農地を確保し、住宅・工場等の無秩序な立地による農業環境の悪化を防止し、農業上の土地利用を合理的に行う。</t>
  </si>
  <si>
    <t xml:space="preserve">農業委員会の運営管理</t>
  </si>
  <si>
    <t xml:space="preserve">毎月、申請のあった案件に対し、事前審査、部会、総会を開催する。
　・事前審査・・・事務局より会長、職務代理者、部会長へ、申請案件を報告し審査する。
　・部会・・・・・部会委員と事務局で現地調査等を実施し、当事者から事情聴取し、申請案件を審査し、　　　　　　　　　総会へ報告する。
　・総会・・・・・申請案件に対し慎重審議を行い答申をする。</t>
  </si>
  <si>
    <t xml:space="preserve">外郭団体等事務運営</t>
  </si>
  <si>
    <t xml:space="preserve">災害時における人的被害を最小限にするため、消防の地域的団結により社会環境の変化に対応した、地方消防力を強化し消防体制の充実強化に努めるとともに消防行政の円滑な運営を図るため。</t>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0</t>
    </r>
  </si>
  <si>
    <t xml:space="preserve">指令センター共同運用推進計画</t>
  </si>
  <si>
    <r>
      <rPr>
        <sz val="10"/>
        <rFont val="Noto Sans"/>
        <family val="2"/>
      </rPr>
      <t xml:space="preserve">　北東部・南部ブロック（</t>
    </r>
    <r>
      <rPr>
        <sz val="10"/>
        <rFont val="ＭＳ ゴシック"/>
        <family val="3"/>
        <charset val="128"/>
      </rPr>
      <t xml:space="preserve">20</t>
    </r>
    <r>
      <rPr>
        <sz val="10"/>
        <rFont val="Noto Sans"/>
        <family val="2"/>
      </rPr>
      <t xml:space="preserve">消防本部）は、千葉市消防局に共同指令センターを設置し、平成２５年度から運用を開始する。
　北西部ブロック（</t>
    </r>
    <r>
      <rPr>
        <sz val="10"/>
        <rFont val="ＭＳ ゴシック"/>
        <family val="3"/>
        <charset val="128"/>
      </rPr>
      <t xml:space="preserve">11</t>
    </r>
    <r>
      <rPr>
        <sz val="10"/>
        <rFont val="Noto Sans"/>
        <family val="2"/>
      </rPr>
      <t xml:space="preserve">消防本部）は、松戸市消防局に共同指令センターを設置し、第１期整備とし松戸市・市川市・流山市・野田市・鎌ヶ谷市・浦安市が平成２５年度から運用を開始する。
　第２期整備として我孫子市・柏市・船橋市・習志野市・八千代市の５市が平成３２年度に参入し、１１市消防本部で運用開始をする。
※本事業は、消防本部総務課</t>
    </r>
  </si>
  <si>
    <t xml:space="preserve">消防・救急無線（デジタル化）広域化及び共同化整備事業</t>
  </si>
  <si>
    <t xml:space="preserve">　消防・救急無線の高度化、消防救急活動において傷病者情報等の伝送を行う等、個人情報の保護の観点から、より秘匿性を向上させた通信の必要性、及び現アナログ無線方式の使用期限を平成２８年５月３１日までとする電波法関係審査基準の改正により、デジタル無線方式に移行されることから「 千葉県消防救急無線広域化・共同化及び消防指令業務共同運用推進整備計画」に基づき、平成２０年度から千葉県及び県内３１消防本部での共同整備計画が進められ、各消防本部が整備する車載無線等の移動局を含めた全体整備が完了し平成２５年４月１日度から運用を開始した。
　平成２５年度からは、消防・救急活動を支援する必要かつ重要な消防救急無線設備（移動局無線設備及びこれと同等の設備構成となる無線設備を除く。）を、常に万全の状態に維持する。
</t>
  </si>
  <si>
    <t xml:space="preserve">消防出初式の開催・運営</t>
  </si>
  <si>
    <r>
      <rPr>
        <sz val="10"/>
        <rFont val="Noto Sans"/>
        <family val="2"/>
      </rPr>
      <t xml:space="preserve">出初め式として</t>
    </r>
    <r>
      <rPr>
        <sz val="10"/>
        <rFont val="ＭＳ ゴシック"/>
        <family val="3"/>
        <charset val="128"/>
      </rPr>
      <t xml:space="preserve">2</t>
    </r>
    <r>
      <rPr>
        <sz val="10"/>
        <rFont val="Noto Sans"/>
        <family val="2"/>
      </rPr>
      <t xml:space="preserve">部構成で行う。</t>
    </r>
    <r>
      <rPr>
        <sz val="10"/>
        <rFont val="ＭＳ ゴシック"/>
        <family val="3"/>
        <charset val="128"/>
      </rPr>
      <t xml:space="preserve">1</t>
    </r>
    <r>
      <rPr>
        <sz val="10"/>
        <rFont val="Noto Sans"/>
        <family val="2"/>
      </rPr>
      <t xml:space="preserve">部は式典で、各種の消防功労に対する表彰を、２部では、消防職員・消防団員の合同訓練、幼年消防クラブの消防演技を披露する。</t>
    </r>
  </si>
  <si>
    <t xml:space="preserve">消防庁舎・装備の維持管理</t>
  </si>
  <si>
    <t xml:space="preserve">　災害時の活動拠点としての機能を発揮できるよう、庁舎や付帯設備を「中・長期修繕計画」に基づき安全衛生面等も踏まえ適正に維持管理・補修するもの。</t>
  </si>
  <si>
    <t xml:space="preserve">消防業務の広域化</t>
  </si>
  <si>
    <t xml:space="preserve">平成１９年に県から示された「千葉県消防広域化推進計画」に基づき、広域化対象市町村（松戸市、柏市、流山市、野田市）との協議により、広域化後の消防の円滑な運営を確保するための計画「広域消防運営計画」（消防組織法第３４条）の策定に向け引き続き課題等の検討を行う。</t>
  </si>
  <si>
    <t xml:space="preserve">消防職員の人事異動</t>
  </si>
  <si>
    <t xml:space="preserve">所属長から配置人員の人事異動参考情報を把握するとともに職員履歴により資格・経歴を参考に異動表を作成する。</t>
  </si>
  <si>
    <t xml:space="preserve">消防職員の派遣研修</t>
  </si>
  <si>
    <t xml:space="preserve">消防大学校教育訓練実施要領及び千葉県消防学校教育訓練実施計画に基づき各課程に適任者を派遣し、消防職員として必要な資格の取得、専門的な知識・技術の修得、体力の練成、規律の保持を図り、能率的に職務を遂行させ、災害発生時の被害軽減を図る。</t>
  </si>
  <si>
    <t xml:space="preserve">消防職員の表彰事務</t>
  </si>
  <si>
    <t xml:space="preserve">消防職員として功績のあった職員を、国、県及び加盟団体等への表彰者推薦及び上申事務を行い、各種表彰を受賞させることにより、職員に消防業務の重要性を再確認させるとともに、職員の功労に報いる。</t>
  </si>
  <si>
    <t xml:space="preserve">消防車両等の維持管理</t>
  </si>
  <si>
    <t xml:space="preserve">複雑多様化する災害等に対応するため操作性、安全性、機能性を具備した消防車両等の総合管理及び整備に関すること。</t>
  </si>
  <si>
    <t xml:space="preserve">職員履歴の管理</t>
  </si>
  <si>
    <t xml:space="preserve">消防職員の異動、昇任昇格、表彰賞罰及び教養資格等に関する履歴を消防職員管理システムに入力し、職員の履歴を管理する。</t>
  </si>
  <si>
    <t xml:space="preserve">職員の福利厚生事務・運営</t>
  </si>
  <si>
    <t xml:space="preserve">各職場の庁用器具の整備、厨房・仮眠・衛生施設を改善するとともに、庁舎及び事務用品を充実させるとともに、職員のストレス対策や福利厚生の調整を図る。</t>
  </si>
  <si>
    <t xml:space="preserve">貸与品の整備</t>
  </si>
  <si>
    <t xml:space="preserve">防火衣の更新整備
・経年劣化した防火衣を順次更新する。
制服及び活動服等の貸与品の整備
・職員からの要望に基づき、貸与品の整備を図る。</t>
  </si>
  <si>
    <t xml:space="preserve">柏市・我孫子市消防通信指令業務の共同運用</t>
  </si>
  <si>
    <t xml:space="preserve">柏市及び我孫子市における複雑多様化する消防需要に広域的に対応し、及び消防サービスの高度化を図るため、消防通信指令施設において行う消防通信指令に関する事務を共同して管理し、及び執行することを目的とする。
</t>
  </si>
  <si>
    <t xml:space="preserve">湖北分署庁舎移設計画</t>
  </si>
  <si>
    <t xml:space="preserve">・防災活動拠点としての整備（各種災害に対処する高い耐震性と安全性を有する施設）
・総合訓練施設の整備（都市型災害等に対応できる消火訓練、救助訓練が行え、市民が防災に対する必要　　性、重要性及び災害時の行動等学習できる施設）
・消防ＩＴ基盤の整備（各種情報システムの導入等）
・当施設の移設計画については、他の施設との複合も視野に入れ、企画課を含めた関係各課と協議を実施し　て行きます。
</t>
  </si>
  <si>
    <t xml:space="preserve">消防審議会</t>
  </si>
  <si>
    <t xml:space="preserve">消防体制の強化充実及び消防行政の円滑な運営を図るため、市長の諮問に応じ審議会委員の委嘱、諮問内容に応じた調査審議を実施し、諮問された事項について市長に答申する。</t>
  </si>
  <si>
    <t xml:space="preserve">住宅用火災警報器の普及促進</t>
  </si>
  <si>
    <t xml:space="preserve">消防法及び火災予防条例の改正による、住宅用火災警報器の設置義務化を広く市民に周知させ、設置率向上を図る。また、住宅用火災警報器の維持管理についても市民に対して働きかけ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幼年消防クラブ員及び婦人防火クラブ員の育成</t>
  </si>
  <si>
    <t xml:space="preserve">幼年消防クラブは、現在、市内８施設の私立幼稚園・保育園で組織され、正しい火の取扱いを教え、火遊びにより火災防止、災害の怖さや避難方法などを身につけさせ、また、園児達が熱心に行動しているところを父母や近隣の人々が親しんだりすることで、地域による防火思想の普及を図っている。
婦人防火クラブは、家庭の防火という面から活動し、研修会や市主催の諸行事に参加を進め各種訓練を通じ地域における防災リーダーとして活躍できるクラブ員を育成する。</t>
  </si>
  <si>
    <t xml:space="preserve">消防同意事務</t>
  </si>
  <si>
    <t xml:space="preserve">消防同意申請に基づく審査事務及び消防用設備等の着工、設置届による中間、完成検査の実施。
　また、建築物の大規模、高層化、多様途化に伴う、消防同意審査事務従事者としての資質の向上を図るため、研修への参加及び、自己研鑽に努め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火災原因調査</t>
  </si>
  <si>
    <t xml:space="preserve">消防法第３１条及び我孫子市火災原因調査規程に基づき火災原因調査を実施する。
消防職員の火災原因調査の技能、技術を向上させるため年間を通し各種講習会、研修会等に参加させ火災原因調査の進め方、多種多様にわたる火災の調査ポイント、調査資機材の使用方法等を学習させ火災への対応、原因究明の教養を深める。
</t>
  </si>
  <si>
    <t xml:space="preserve">立入検査・消防用設備等の点検指導</t>
  </si>
  <si>
    <t xml:space="preserve">消防法第４条、第１６条の５及び我孫子市予防査察規程に基づき、年間計画をたて、市内約２０００件のうち約３００件の対象物に対して立入検査を実施し防火管理の状況、消防用設備等の管理状況が適正であるか確認し不備がある場合には立入検査結果通知書により是正を促す。なお、消防用設備等の点検は６ヶ月ごとに実施し、特定防火対象物は１年に１回、非特定防火対象物は３年に１回の消防長への報告義務があることから関係者に対し点検報告の提出を求める。また、査察時の指摘事項の補完として防火管理講習会を年間６回企画し資格取得の機会を作る。
職員教育として、違反是正に関する研修や消防法改正に伴う説明会には積極的に参加し最新の情報、知識を得る。
</t>
  </si>
  <si>
    <t xml:space="preserve">防災協会の指導育成</t>
  </si>
  <si>
    <t xml:space="preserve">平成１０年に我孫子市防火協会と我孫子市危険物安全協会が合併し、災害予防に必要な知識技術の研修を行い防火啓発の普及宣伝を図り地域の振興発展と福祉増進に寄与している団体の事務取り扱いをし、全国・県危険物安全協会関係の行う、保安講習、危険物取扱者試験の担当窓口になっている。</t>
  </si>
  <si>
    <t xml:space="preserve">あき地の適正管理指導事務</t>
  </si>
  <si>
    <r>
      <rPr>
        <sz val="10"/>
        <rFont val="Noto Sans"/>
        <family val="2"/>
      </rPr>
      <t xml:space="preserve">　我孫子市全域において雑草等が繁茂する恐れのあるあき地を対象に調査し、該当地と判断した所有者に対して年</t>
    </r>
    <r>
      <rPr>
        <sz val="10"/>
        <rFont val="ＭＳ ゴシック"/>
        <family val="3"/>
        <charset val="128"/>
      </rPr>
      <t xml:space="preserve">2</t>
    </r>
    <r>
      <rPr>
        <sz val="10"/>
        <rFont val="Noto Sans"/>
        <family val="2"/>
      </rPr>
      <t xml:space="preserve">回（夏・秋）以上の刈り取りを文書により通知することで、あき地の適正管理を促す。さらに夏・秋頃、該当地の現地調査を行い、雑草の繁茂しているあき地の所有者に対し、文書により刈り取りの指導を行う。　また、市民からの苦情に対しては、現地調査を行った上で所有者を調査し、電話または文書により刈り取りの指導を行い繁茂地の処理を促す。なお、雑草除去率の向上を図るため、あき地の所有者等に対し草刈り機の貸し出しや刈り取りが困難な方のために雑草等刈取業者の紹介を行う。
　苦情の内容が火災予防上はもとより、ゴミの不法投棄、山林、道路（歩道を含む）、病害虫、さらには、犯罪懸念、隣家の庭に生えている草木など多岐にわたることから関係する手賀沼課、秘書広報課、市民安全課、クリーンセンター、道路課、公園緑地課と協力連携し対応する。</t>
    </r>
  </si>
  <si>
    <t xml:space="preserve">消防水利の整備、維持管理</t>
  </si>
  <si>
    <t xml:space="preserve">　消防水利の基準に基づき、計画的に消防水利の整備を図るとともに、既設消防水利の維持管理を行なう。
　そのため、経費負担協定に基づき水道事業者と協議を行い、計画的に消火栓の整備を実施、既設消火栓の改良、修繕を実施する。</t>
  </si>
  <si>
    <r>
      <rPr>
        <sz val="9"/>
        <rFont val="Noto Sans"/>
        <family val="2"/>
      </rPr>
      <t xml:space="preserve">消防本部
警防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1</t>
    </r>
  </si>
  <si>
    <t xml:space="preserve">消防団装備品等の整備及び維持管理</t>
  </si>
  <si>
    <t xml:space="preserve">　消防団の活動用装備品等の整備及び維持管理を行なう。</t>
  </si>
  <si>
    <t xml:space="preserve">消防団施設維持管理</t>
  </si>
  <si>
    <t xml:space="preserve">消防団の活動環境を整えるため消防団施設の維持管理を行なうことを内容とする。</t>
  </si>
  <si>
    <t xml:space="preserve">消防装備の維持管理事務</t>
  </si>
  <si>
    <t xml:space="preserve">　資機材の維持管理のための保守点検、修繕、消耗品・備品等の装備品の整備を進めることにより、災害現場での消防活動体制の確保を図る。</t>
  </si>
  <si>
    <t xml:space="preserve">緊急消防援助隊対応事業</t>
  </si>
  <si>
    <t xml:space="preserve">　緊急消防援助隊及び千葉県消防広域応援隊として応援・受援計画に伴う出動要請に対応するための資器材を整備し関東及び千葉県隊合同ブロック訓練に参加することで広域での活動のノウハウと資器材使用法を体得し出動要請に対応する。
　</t>
  </si>
  <si>
    <t xml:space="preserve">開発行為の指導・協議</t>
  </si>
  <si>
    <t xml:space="preserve">　我孫子市開発行為に関する条例に基づいた指導基準により営利を目的とした事業主と開発行為又は、建築行為に関する消防施設の設置について協議し指導を行なう。
・内容：事業者の申請により事前協議を実施する。
　　　　：事業者の申請により協議書を締結する。
　　　　：消防施設の中間検査・完成検査を実施する。</t>
  </si>
  <si>
    <t xml:space="preserve">消防団人事・報酬・表彰事務</t>
  </si>
  <si>
    <t xml:space="preserve">　消防団員の入退団、階級編成等の消防団人事管理事務、報酬や出動手当の支給事務及び表彰事務を行なうことにより、消防団活動を側面よりサポートする。　　　　　　　　　　　　　　　　　　　　　　　　　　　</t>
  </si>
  <si>
    <t xml:space="preserve">メディカルコントロール体制の充実</t>
  </si>
  <si>
    <t xml:space="preserve">消防機関と救急医療機関の連携強化を図り救命率を向上させるため次の３つの体制を構築する。またこれらの体制構築に必要な協定及び契約を救急医療機関と締結する。
・救急救命士の処置に対する医療機関の指示・指導・助言体制
・救急救命士を含む救急隊員の病院研修体制
・救急活動における事後検証体制</t>
  </si>
  <si>
    <t xml:space="preserve">救命講習会及び応急手当普及員の養成</t>
  </si>
  <si>
    <t xml:space="preserve">　救急講習会実施日時を定め、広報あびこにより公募した市民や要望のあった市民グループ、事業所、中高学生等に対し消防本部会議室や指定された場所へ出向し随時開催します。
　講習会は、ＡＥＤの使用法を含めた心肺蘇生法及び止血法の実技を行う３時間（主に成人に対する普通救命講習Ⅰ）（主に小児、乳児、新生児に対する普通救命講習Ⅲ）と４時間（普通救命講習Ⅰに実技・筆記試験を含めた普通救命講習Ⅱ）の普通救命講習会と以上の項目に加えて、傷病者の管理法、搬送法の実技を行う８時間の上級救命講習会を実施すると共に、応急手当普及員を養成に努めます。
</t>
  </si>
  <si>
    <t xml:space="preserve">救急・救助活動車両・資機材の整備・管理</t>
  </si>
  <si>
    <t xml:space="preserve">救急・救助活動車両・資器材の整備については車両整備計画及び車両維持管理状況に基づき更新しています。また、救急・救助車両及び資器材は、複雑多岐に亘る救助・火災現場活動や年間約５，４００件以上の救急出動の対応など、老朽化及び磨耗化が進み、今後の活動に支障をきたす恐れがあることから、不安の無い安全な活動が行えるよう点検、整備及び必要な磨耗品の交換や修理を行う。
　また、より迅速かつ安全に救急救助活動できる簡易な資器材や個人装備品についても整備・管理を行う。</t>
  </si>
  <si>
    <t xml:space="preserve">救急・救助隊員の安全衛生管理</t>
  </si>
  <si>
    <t xml:space="preserve">救急救助活動における各種感染症の感染防止対策として、職員にＢ型肝炎予防接種を行う。
　また、隊員間、搬送傷病者間での感染を防止するため救急車内および資器材の消毒と医療系感染性廃棄物の処理をマニフェストに従い廃棄処理を行う。　また、結核菌保菌患者の搬送活動した職員は保健所と協議し感染の有無の確認をし感染に至った場合は必要な対応を実施する。</t>
  </si>
  <si>
    <t xml:space="preserve">救急・救助隊員の研修</t>
  </si>
  <si>
    <t xml:space="preserve">救急・救助隊員を対象に、専門知識・技術の習得を内容とした研修及び講習会に積極的に参加し、個々及び隊の質の向上を図ります。</t>
  </si>
  <si>
    <t xml:space="preserve">救急救命士の研修</t>
  </si>
  <si>
    <t xml:space="preserve">市全域で地域格差が無く公平に高度な救急処置を供給できる体制を維持するため、救急救命士法に基づき、救急救命士就業前病院研修、高度救急処置範囲拡大に伴う気管挿管及び薬剤投与病院実習、救急救命士再教育研修（病院研修）と医療機関へ実習派遣する。
平成２５年度現在、高規格救急自動車・２署２分署・合計４車両、救急救命士者数２４名（日勤者含む）
</t>
  </si>
  <si>
    <t xml:space="preserve">消防団の水防活動</t>
  </si>
  <si>
    <t xml:space="preserve"> 台風や大雨等による災害が起こりうる状況時に速やかに出動し警戒することは、災害を未然に防ぎ、結果市民の生命、財産を守ることが出来る。
毎年、風水害の出水期に合せて柏市との共催による水防演習行い、水防工法を身につけ、河川の氾濫や増水に備える。
また、各訓練を通して自己及び他人を守るための安全管理も併せて身に付けさせる。
なお、訓練ついては、団員の退入団により毎年団員編成が変わるため継続し実施することが必要。</t>
  </si>
  <si>
    <t xml:space="preserve">消防団員の訓練</t>
  </si>
  <si>
    <t xml:space="preserve">　組織の統制を図るための規律訓練、火災等に対する防御訓練、災害全般にわたる安全管理、機械器具の取扱いに対する知識及び技術の習得を行なうための消防団員の訓練を事業内容とする。</t>
  </si>
  <si>
    <t xml:space="preserve">消防団車両等の維持管理事務</t>
  </si>
  <si>
    <t xml:space="preserve">災害発生時における緊急出動に備えるため、計画的な更新整備と日常の車両維持管理を行う。</t>
  </si>
  <si>
    <t xml:space="preserve">救急隊員への新型インフルエンザ感染防止対策</t>
  </si>
  <si>
    <r>
      <rPr>
        <sz val="10"/>
        <rFont val="Noto Sans"/>
        <family val="2"/>
      </rPr>
      <t xml:space="preserve">　新型インフルエンザ発生時において、消防関係者が感染するおそれがありまた、重症化を防止するため、新型インフルエンザ感染防止装備（インフルエンザ対策キット）を５ヶ年計画にて合計６，６００セットの整備を実施、今後、計画的に更新する。また、感染対策として関係する隊員に新種インフルエンザ等が発生した場合は関係機関と調整を図りワクチン予防接種を実施します。</t>
    </r>
    <r>
      <rPr>
        <sz val="10"/>
        <rFont val="ＭＳ ゴシック"/>
        <family val="3"/>
        <charset val="128"/>
      </rPr>
      <t xml:space="preserve">(</t>
    </r>
    <r>
      <rPr>
        <sz val="10"/>
        <rFont val="Noto Sans"/>
        <family val="2"/>
      </rPr>
      <t xml:space="preserve">１人１日３９セット使用し１隊３人で１１７セット使用・１日１１７セット使用で８週間（５６日間）６，５５２セット使用）
</t>
    </r>
  </si>
  <si>
    <t xml:space="preserve">消防団の広域的な連携</t>
  </si>
  <si>
    <t xml:space="preserve">　公益財団法人千葉県消防協会及び東葛飾支部における行事や会議等に出席し、消防団入団促進対策や機能別分団（団員）の導入対策、協力事業所表示制度、女性消防団員の入団促進等の各市消防団共通の課題や取り組みについて、意見交換や検討を行なう。</t>
  </si>
  <si>
    <t xml:space="preserve">消防団員の入団促進</t>
  </si>
  <si>
    <t xml:space="preserve">　自治会や行事等における消防団員の入団促進ＰＲ及び防災関係各課、市内大学等との連携を図りながら、消防団員の入団促進を進めることを事業内容とする。
　</t>
  </si>
  <si>
    <t xml:space="preserve">消防隊員の資格取得</t>
  </si>
  <si>
    <t xml:space="preserve">　消防隊員の活動に不可欠な資格について取得を進め、消防活動に対する体制の強化を図る。</t>
  </si>
  <si>
    <t xml:space="preserve">患者等搬送事業者の指導・認定</t>
  </si>
  <si>
    <t xml:space="preserve">患者等搬送事業指導（講習会）は、総論、観察要領、応急措置、体位管理要領、車両資器材の消毒及び感染防止要領、搬送法を２４時間（３日間）を実施する。
また、患者等搬送事業認定基準を策定し一定の基準に適合する搬送業者の認定を行い、患者等の生命及び身体の安全を図る。</t>
  </si>
  <si>
    <t xml:space="preserve">第２１分団器具置場移転整備事業</t>
  </si>
  <si>
    <r>
      <rPr>
        <sz val="10"/>
        <rFont val="Noto Sans"/>
        <family val="2"/>
      </rPr>
      <t xml:space="preserve">消防団拠点施設（第</t>
    </r>
    <r>
      <rPr>
        <sz val="10"/>
        <rFont val="ＭＳ ゴシック"/>
        <family val="3"/>
        <charset val="128"/>
      </rPr>
      <t xml:space="preserve">21</t>
    </r>
    <r>
      <rPr>
        <sz val="10"/>
        <rFont val="Noto Sans"/>
        <family val="2"/>
      </rPr>
      <t xml:space="preserve">分団器具置場）を整備する。</t>
    </r>
  </si>
  <si>
    <t xml:space="preserve">団行事</t>
  </si>
  <si>
    <t xml:space="preserve">・規律訓練、毎年５月に主として訓練礼式を中心に実施する。　　　　　　　　　　　　　　　　　　　　　　　　　　　　　                        
・操法訓練、毎年５月中旬より６月下旬にかけポンプ操法を中心に訓練実施、併せて操法大会も実施する。　                          　
・水防訓練、毎年５月に主として水防工法を中心に実施する。　　　　　　　　　　　　　　　　　　　　　　　　　　　　　　                        
・その他の業務、出初式などの行事以外にも消防団幹部研修等を実施する。</t>
  </si>
  <si>
    <r>
      <rPr>
        <sz val="9"/>
        <rFont val="Noto Sans"/>
        <family val="2"/>
      </rPr>
      <t xml:space="preserve">消防本部
西消防署
</t>
    </r>
    <r>
      <rPr>
        <sz val="9"/>
        <color rgb="FFFF0000"/>
        <rFont val="Noto Sans"/>
        <family val="2"/>
      </rPr>
      <t xml:space="preserve">☎</t>
    </r>
    <r>
      <rPr>
        <sz val="9"/>
        <color rgb="FFFF0000"/>
        <rFont val="ＭＳ ゴシック"/>
        <family val="3"/>
        <charset val="128"/>
      </rPr>
      <t xml:space="preserve">04-7184-8673</t>
    </r>
  </si>
  <si>
    <t xml:space="preserve">火災予防業務</t>
  </si>
  <si>
    <t xml:space="preserve">・住宅用火災警報器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市民の生命、身体、財産を守る為の訓練、研究、調査と災害出場</t>
  </si>
  <si>
    <t xml:space="preserve">通信業務</t>
  </si>
  <si>
    <t xml:space="preserve">災害時の初動態勢に重要な役割をになう東葛指令センターからの情報を正確なものとするため、地理、水利状況、目標物等の情報を共有する。また、災害時、発生場所をいち早く確定させるため住基台帳をもとに支援情報の更新を定期的に実施する。
</t>
  </si>
  <si>
    <t xml:space="preserve">消防水利の維持管理</t>
  </si>
  <si>
    <t xml:space="preserve">火災発生時に支障が生じないよう、毎月消防水利施設を点検し、有効水圧、蓋開閉確認及び水漏れ等の確認を行う。</t>
  </si>
  <si>
    <t xml:space="preserve">消防機械器具の維持管理</t>
  </si>
  <si>
    <t xml:space="preserve">複雑多様化する各種災害に対応するため、また、災害、訓練等で繰り返し使用した資器材の維持管理を図るため保守点検、修繕、消耗品、備品購入を進める事により、災害現場で隊員が安全に活動する事が出来る環境整備を図る。</t>
  </si>
  <si>
    <t xml:space="preserve">災害出動</t>
  </si>
  <si>
    <t xml:space="preserve">各種災害に備えた警防体制を確立するため、災害に対応できるよう訓練を実施し警防技術の習得及び向上を図り災害による被害を最小限に抑える。</t>
  </si>
  <si>
    <t xml:space="preserve">空き地の適正管理指導</t>
  </si>
  <si>
    <t xml:space="preserve">年度当初に調査を行い、雑草等が繁茂する恐れのある空き地の所有者に対し、夏と秋年２回以上の刈り取りを依頼する。</t>
  </si>
  <si>
    <t xml:space="preserve">消防立入検査業務</t>
  </si>
  <si>
    <t xml:space="preserve">市内防火対象物に対し立入検査を実施し、自主防火管理の充実を働きかけ、法令基準違反や防火の危険性が存在した場合に違反是正を図ることにより、市民の安全を確保する。</t>
  </si>
  <si>
    <t xml:space="preserve">・規律訓練、毎年５月に主として訓練礼式を中心に実施する。また新入団員の教育を実施する。　　　　　　　　　　　　　　　　　　　　　　　　　　　　　                        
・操法訓練、毎年５月中旬より６月下旬にかけポンプ操法を中心に訓練実施、併せて操法大会も実施する。　                          　
・水防訓練、毎年５月に主として水防工法を中心に実施する。　　　　　　　　　　　　　　　　　　　　　　　　　　　　　　                        
・その他の業務、出初式などの行事以外にも消防団幹部研修等を実施する。</t>
  </si>
  <si>
    <r>
      <rPr>
        <sz val="9"/>
        <rFont val="Noto Sans"/>
        <family val="2"/>
      </rPr>
      <t xml:space="preserve">消防本部
東消防署
</t>
    </r>
    <r>
      <rPr>
        <sz val="9"/>
        <color rgb="FFFF0000"/>
        <rFont val="Noto Sans"/>
        <family val="2"/>
      </rPr>
      <t xml:space="preserve">☎</t>
    </r>
    <r>
      <rPr>
        <sz val="9"/>
        <color rgb="FFFF0000"/>
        <rFont val="ＭＳ ゴシック"/>
        <family val="3"/>
        <charset val="128"/>
      </rPr>
      <t xml:space="preserve">04-7189-2110</t>
    </r>
  </si>
  <si>
    <t xml:space="preserve">・住宅用火災警報機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市民の生命、身体、財産を守るための訓練、研究、調査と災害出場。</t>
  </si>
  <si>
    <t xml:space="preserve">複雑多様化する災害に対応し、また、災害、訓練等で繰り返し使用した資器材等の維持管理のため保守点検、修繕、消耗品、備品購入を進める事により、災害現場で隊員が安全に活動する事が出来る資器材の装備を図る。</t>
  </si>
  <si>
    <t xml:space="preserve">火災発生時に支障が生じないよう、毎月消防水利を点検し、蓋の開閉確認及び漏水の確認を行う。</t>
  </si>
  <si>
    <t xml:space="preserve">各種災害に備えた警防体制を確立するため、各種災害に対応できるよう訓練を実施し警防技術の習得及び向上を図っているとともに、警防調査を行い防火対象物の把握、地理及び道路状況等の熟知、水利にあっては毎月点検を行い災害による被害を最小限に防止できるように備えている。</t>
  </si>
  <si>
    <t xml:space="preserve">小中学校の緑化推進</t>
  </si>
  <si>
    <t xml:space="preserve">小学校１３校、中学校６校に緑化のための苗木等の購入費として、各学校に予算配当し、学校の創意工夫により緑化を推進する。また、環境学習と地球温暖化対策として、緑のカーテンを推進する。</t>
  </si>
  <si>
    <r>
      <rPr>
        <sz val="9"/>
        <rFont val="Noto Sans"/>
        <family val="2"/>
      </rPr>
      <t xml:space="preserve">教育総務部
総務課
</t>
    </r>
    <r>
      <rPr>
        <sz val="9"/>
        <color rgb="FFFF0000"/>
        <rFont val="Noto Sans"/>
        <family val="2"/>
      </rPr>
      <t xml:space="preserve">☎</t>
    </r>
    <r>
      <rPr>
        <sz val="9"/>
        <color rgb="FFFF0000"/>
        <rFont val="ＭＳ ゴシック"/>
        <family val="3"/>
        <charset val="128"/>
      </rPr>
      <t xml:space="preserve">04-7185-1110</t>
    </r>
  </si>
  <si>
    <t xml:space="preserve">小中学校施設 の維持管理</t>
  </si>
  <si>
    <t xml:space="preserve">・学校施設の点検や学校からの不具合の報告に基づき、改善工事及び修繕を実施する。
・校地内の樹木の剪定、草刈業務等を委託する。　
　　　　　　　　　　　　　　　　</t>
  </si>
  <si>
    <t xml:space="preserve">教育要覧「我孫子の教育」の発行</t>
  </si>
  <si>
    <t xml:space="preserve">教育施策、予算、事業報告・事業進行管理等を年度別に編集し発行する</t>
  </si>
  <si>
    <t xml:space="preserve">小中学校体育館の耐震補強</t>
  </si>
  <si>
    <t xml:space="preserve">屋内運動場の耐震診断の結果（Ｉｓ値）により耐震補強工事を実施する。また、地球温暖化防止対策として、省エネルギー照明や太陽光発電設備を設置する。</t>
  </si>
  <si>
    <t xml:space="preserve">学校給食施設の改修</t>
  </si>
  <si>
    <t xml:space="preserve">根戸小学校を除く小学校１２校の給食室について、現行の基準に対応した改修工事を順次実施する。主な工事内容は、汚染区域及び非汚染区域の区別化、床のドライシステム化等を実施する。</t>
  </si>
  <si>
    <t xml:space="preserve">小中学校施設の放射能対策</t>
  </si>
  <si>
    <r>
      <rPr>
        <sz val="10"/>
        <rFont val="Noto Sans"/>
        <family val="2"/>
      </rPr>
      <t xml:space="preserve">福島第一原子力発電所事故に伴う放射能の除去を実施する。
高さ</t>
    </r>
    <r>
      <rPr>
        <sz val="10"/>
        <rFont val="ＭＳ ゴシック"/>
        <family val="3"/>
        <charset val="128"/>
      </rPr>
      <t xml:space="preserve">5</t>
    </r>
    <r>
      <rPr>
        <sz val="10"/>
        <rFont val="Noto Sans"/>
        <family val="2"/>
      </rPr>
      <t xml:space="preserve">センチで、平均放射線量を毎時０．２３マイクロシーベルト以下を目指す。
放射能対策総合計画に基づき比較的放射線量の高い場所（ホットスポット）の除染を実施する。
</t>
    </r>
  </si>
  <si>
    <t xml:space="preserve">定例・臨時教育委員会の運営</t>
  </si>
  <si>
    <t xml:space="preserve">定例・臨時教育委員会の開催
</t>
  </si>
  <si>
    <t xml:space="preserve">小中学校の教室環境の整備</t>
  </si>
  <si>
    <t xml:space="preserve">市内小中学校の普通教室及び特別教室にエアコンを設置する。</t>
  </si>
  <si>
    <t xml:space="preserve">スクールサポート教員の配置事業</t>
  </si>
  <si>
    <t xml:space="preserve">小中学校のスクールサポート教員は従来からあったティームティーチング（複数教員による学習指導）による指導に当たるとともに、きめ細やかな指導に対応するための補助教員としての役割を担うものである。その配置については少人数指導の効果が発揮できるよう学校の実状を考慮して配置す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8</t>
    </r>
  </si>
  <si>
    <t xml:space="preserve">小中学校配置職員管理事業</t>
  </si>
  <si>
    <t xml:space="preserve">市内の全小中学校の市職員や臨時職員および県職員の人事配置・服務管理・県教育委員会との連絡調整などを行い、臨時職員の採用や給与計算業務全般を実施。また、病休や退職が生じた場合の速やかな対応を目指す。予算は臨時用務員、図書整理員、事務補佐員の人的配置によるを行っている。</t>
  </si>
  <si>
    <t xml:space="preserve">教育扶助（要保護・準要保護児童生徒就学援助）事業</t>
  </si>
  <si>
    <r>
      <rPr>
        <sz val="10"/>
        <color rgb="FF000000"/>
        <rFont val="Noto Sans"/>
        <family val="2"/>
      </rPr>
      <t xml:space="preserve">学校教育法第</t>
    </r>
    <r>
      <rPr>
        <sz val="10"/>
        <color rgb="FF000000"/>
        <rFont val="ＭＳ ゴシック"/>
        <family val="3"/>
        <charset val="128"/>
      </rPr>
      <t xml:space="preserve">19</t>
    </r>
    <r>
      <rPr>
        <sz val="10"/>
        <color rgb="FF000000"/>
        <rFont val="Noto Sans"/>
        <family val="2"/>
      </rPr>
      <t xml:space="preserve">条の規定に基づき、我孫子市就学援助要綱を定め、経済的理由によって就学困難と認められる児童・生徒の保護者に対して就学に必要な援助をおこない、円滑に児童・生徒の就学を図る。</t>
    </r>
  </si>
  <si>
    <t xml:space="preserve">児童・生徒・教職員健康診断事業</t>
  </si>
  <si>
    <t xml:space="preserve">学校保健安全法の規定に基づく健康診断の実施と事後措置、健康相談、学校感染症の予防等を中心とした活動を通じて、児童生徒及び教職員の健康の保持を図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7</t>
    </r>
  </si>
  <si>
    <t xml:space="preserve">我孫子市学校保健会運営</t>
  </si>
  <si>
    <t xml:space="preserve">学校保健衛生の施策に対する協力・思想の普及啓発・調査研究を行う。
児童・生徒の健康保持増進の実践力を育成するため、小中学校における食育・歯科保健活動の充実を図る。</t>
  </si>
  <si>
    <t xml:space="preserve">日本スポーツ振興センター災害共済給付・任意保険給付事業</t>
  </si>
  <si>
    <t xml:space="preserve">給付対象は、「日本スポーツ振興センター法施行令第５条」に基づき、学校管理下において発生した事故で、療養に要する費用が５，０００円以上の者につき、その児童生徒の保護者へ給付する。また、「賠償責任保険」により、学校施設の瑕疵、学校教育業務遂行上の過失、学校教育による食中毒の事故により、市が賠償責任を負担することによる損害を補てんする。</t>
  </si>
  <si>
    <t xml:space="preserve">学校給食会運営事業</t>
  </si>
  <si>
    <t xml:space="preserve">児童生徒に安心・安全な学校給食を提供するため、給食関係職員を対象に、衛生や調理・食育などに関する研修会を開催し、指導を行い、情報の共有や給食の質の向上を図る。</t>
  </si>
  <si>
    <t xml:space="preserve">学校給食備品管理事業</t>
  </si>
  <si>
    <t xml:space="preserve">給食調理に使用する機器や物品の、中型備品（冷凍庫・冷蔵庫・炊飯器など）や小型備品（野菜切機・ミキサー・配膳車など）について、修繕や購入など維持管理を行う。
</t>
  </si>
  <si>
    <t xml:space="preserve">学校給食管理運営事業</t>
  </si>
  <si>
    <r>
      <rPr>
        <sz val="10"/>
        <rFont val="Noto Sans"/>
        <family val="2"/>
      </rPr>
      <t xml:space="preserve">・高野山小（直営）の給食調理業務。
・小、中学校（</t>
    </r>
    <r>
      <rPr>
        <sz val="10"/>
        <rFont val="ＭＳ ゴシック"/>
        <family val="3"/>
        <charset val="128"/>
      </rPr>
      <t xml:space="preserve">19</t>
    </r>
    <r>
      <rPr>
        <sz val="10"/>
        <rFont val="Noto Sans"/>
        <family val="2"/>
      </rPr>
      <t xml:space="preserve">校）の給食管理･指導業務。
・学校給食用消耗品等の購入や維持管理を行う。
・学校給食関係職員等の細菌検査を実施する。
・給食室施設の清掃保守点検を実施する。
・嘱託職員・臨時職員の人事管理全般を行う。
・給食食材等の放射性物質測定
</t>
    </r>
  </si>
  <si>
    <t xml:space="preserve">我孫子産米及び我孫子産野菜の学校給食の導入事業</t>
  </si>
  <si>
    <t xml:space="preserve">・地元で収穫される「コシヒカリ」の集荷、保管、とう精、納品を委託し、市内小中学校の学校給食に全量我孫子産米を使用する。週３．９回の使用を目標とする。
・地元産の野菜を各校月１回から４回、農産物直売所及び生産者から納品を行い、市内小中学校の学校給食に我孫子産野菜を使用する。
・我孫子産米、野菜が給食で使われていることで、米や野菜が好きになり郷土愛を育む。</t>
  </si>
  <si>
    <t xml:space="preserve">学校の環境衛生事業</t>
  </si>
  <si>
    <t xml:space="preserve"> 毎年時期を定めて、学校環境の実態を把握し、その結果基準に示された環境を維持し、必要があれば適切な改善を行うなどの事後措置を講じる。小・中学校のインフルエンザ蔓延防止対策として消毒液を配布して学校内の感染防止を図る。
小・中学校の空間放射線量を測定しており、測定器の精度維持のため校正を行う。</t>
  </si>
  <si>
    <t xml:space="preserve">小中学校管理運営事業</t>
  </si>
  <si>
    <t xml:space="preserve">市内の全小中学校を運営維持していくため必要な光熱水費や消耗品等学校運営経費全般の予算管理（予算の執行や伝表作成など庶務的事務全般）を行う。</t>
  </si>
  <si>
    <t xml:space="preserve">小学校の安全管理員の配置</t>
  </si>
  <si>
    <t xml:space="preserve">小学校の授業日に１日８時間、児童の安全管理のために各校１人の安全管理員を配置する。安全管理員は学校内の巡視、来校者の確認、不審者の通報、門扉、フェンス等の点検、校庭の環境整備を行う。また、児童に危険が及ばないよう配慮する。</t>
  </si>
  <si>
    <t xml:space="preserve">小中学校備品管理事業</t>
  </si>
  <si>
    <t xml:space="preserve">・市内の全小中学校を運営維持していくための学校備品を適正に購入管理する。（学校備品予算の執行や伝票作成・備品台帳の管理など庶務的事務全般）
・教育基本法の改正を踏まえ、子どもたちに「生きる力」を育むことを目指し、言語活動・理科教育・外国語教育・道徳教育・体験教育などの充実を図る。
・各学校の備品を管理するため、システムの導入し適正かつ効率的な備品の活用を行う。</t>
  </si>
  <si>
    <t xml:space="preserve">学校評議員制度の充実</t>
  </si>
  <si>
    <t xml:space="preserve">市内の全小中学校に、学校評議員制度を設置し教育委員会は、公募委員を含め、１校あたり８名の委員を委嘱する。評議員は、年４回開催される評議員会において、校長が求める事項に関して意見や助言を行う。
校長が意見や助言を学校運営に反映させ、地域とともに学校づくりを推進する。</t>
  </si>
  <si>
    <t xml:space="preserve">小中学校給食調理業務の民間委託事業</t>
  </si>
  <si>
    <t xml:space="preserve">・調理業務民間委託により、人件費において市の財政負担の軽減を図る。また学校栄養職員が行なっていた調理従事者の衛生管理や労務管理の時間軽減を図り、加えて学校栄養職員が行なう給食指導や「食育」の充実を図る。
・小学校給食調理業務委託計画（第４期）に基づき、平成３０年には高野山小学校を民間委託する。</t>
  </si>
  <si>
    <t xml:space="preserve">学級編制及び学籍管理　　（法令に基づく適切な事務）事業</t>
  </si>
  <si>
    <t xml:space="preserve">・学級編制事務　　
・学齢簿作成管理　　
・転入、転出の手続き　　
・学区外就学、区域外就学の　　　手続き　　学級編制協議（各小中学校・教育事務所）
・我孫子市通学区審議会</t>
  </si>
  <si>
    <t xml:space="preserve">学校給食施設設備整備事業</t>
  </si>
  <si>
    <t xml:space="preserve">給食施設設備の整備及び維持管理を行なう。</t>
  </si>
  <si>
    <t xml:space="preserve">発達障害を持つ児童・生徒の就学指導</t>
  </si>
  <si>
    <r>
      <rPr>
        <sz val="10"/>
        <rFont val="Noto Sans"/>
        <family val="2"/>
      </rPr>
      <t xml:space="preserve">心身に障害を持つ児童･生徒の就学について、就学指導委員会を設置し（年</t>
    </r>
    <r>
      <rPr>
        <sz val="10"/>
        <rFont val="ＭＳ ゴシック"/>
        <family val="3"/>
        <charset val="128"/>
      </rPr>
      <t xml:space="preserve">3</t>
    </r>
    <r>
      <rPr>
        <sz val="10"/>
        <rFont val="Noto Sans"/>
        <family val="2"/>
      </rPr>
      <t xml:space="preserve">回開催》対象児童・生徒就学先を審議する。また、教育研究所・こども発達センター・我孫子特別支援学校等と連携し対象児童・生徒･保護者と個別に相談、学校見学・体験入学等をとおして保護者の意向を確認し就学を決定する。</t>
    </r>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キャリア教育の推進</t>
  </si>
  <si>
    <t xml:space="preserve">児童生徒一人一人の勤労観、職業観を育てるために、計画的・組織的なキャリア教育を推進する。また、地域の人材や事業所等の協力を得て充実した指導ができるようにする。</t>
  </si>
  <si>
    <t xml:space="preserve">国際理解教育の推進（ＡＬＴ）</t>
  </si>
  <si>
    <t xml:space="preserve">英語に興味関心を持ち、積極的に英語を活用しようとする児童生徒を育成するために、ＡＬＴ（外国語指導助手）を市内全小中学校に派遣し、学級担任や英語科教員と協力して英語活動及び英語授業を展開する。また、現学習指導要領で，小学校高学年に週１時間の英語活動が導入されたことにともない、質の高い授業をおこなうために、母語話者であり、日本での英語指導経験のあるＡＬＴを活用し充実を図る。市内小中学校に在籍する外国からの子どもたちの中で「日本語を理解することが困難な児童・生徒」に対し、有意義に学校生活が送れるようにするために、日本語指導者を派遣する。</t>
  </si>
  <si>
    <t xml:space="preserve">学校支援ボランティア事業の充実</t>
  </si>
  <si>
    <t xml:space="preserve">教科・領域の学習支援、行事や部活動、環境整備等で地域の人材の活用は急務である。そこで、地域の方々や学生をボランティアとして活用し事業を展開す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学力向上研修・小中交流授業研修</t>
  </si>
  <si>
    <t xml:space="preserve">学習内容や児童生徒の実態を把握し児童･生徒の学力の向上を目的として、各小中学校が、交流授業研修会をおこなう。
教育ニーズに合わせた豊かな体験活動や経験を推進するために「けやき号」活用をサポートする。
我孫子の児童生徒の学習の定着度や思考力をを客観的に把握し、個に応じた指導をするために、学力検査を実施する。</t>
  </si>
  <si>
    <t xml:space="preserve">小中学校への要請訪問指導</t>
  </si>
  <si>
    <t xml:space="preserve">市内各小中学校が研究と修養を行うにあたって、学校からの講師要請に基づき指導主事を派遣し、指導にあたる。</t>
  </si>
  <si>
    <t xml:space="preserve">小中学校教師用教科書及び指導書の配布</t>
  </si>
  <si>
    <r>
      <rPr>
        <sz val="10"/>
        <rFont val="Noto Sans"/>
        <family val="2"/>
      </rPr>
      <t xml:space="preserve">教科書採択や学級増又は指導法の改善に伴い</t>
    </r>
    <r>
      <rPr>
        <sz val="10"/>
        <rFont val="ＭＳ ゴシック"/>
        <family val="3"/>
        <charset val="128"/>
      </rPr>
      <t xml:space="preserve">,</t>
    </r>
    <r>
      <rPr>
        <sz val="10"/>
        <rFont val="Noto Sans"/>
        <family val="2"/>
      </rPr>
      <t xml:space="preserve">教科書及び指導書を配付、活用することにより、基礎・基本の確実な定着と個性を生かす教育の充実を推進することができる。</t>
    </r>
  </si>
  <si>
    <t xml:space="preserve">小中学校体育・文化活動事業</t>
  </si>
  <si>
    <t xml:space="preserve">小中学校体育活動推進のため、補助・助成を行う。
我孫子市内の小中学校の音楽活動を支援し、発表会等を行う。また、地域からの要請に対応した、活動を積極的に行う。</t>
  </si>
  <si>
    <t xml:space="preserve">我孫子市学校教育施策の策定、編集</t>
  </si>
  <si>
    <t xml:space="preserve">我孫子市の教育に対する基本方針、目標、学校教育の重点などをまとめ、リーフレットとして配付することにより、学校教育の施策内容を広め、教育の充実を図る。</t>
  </si>
  <si>
    <t xml:space="preserve">教職員資質向上研修</t>
  </si>
  <si>
    <t xml:space="preserve">○各校で校内研修会を行い、特色ある教育実践をより一層充実させ、児童・生徒の指導や講話等を等して、確かな学力の育成を図るための体験的な学習や問題解決的な学習及び個に応じたきめ細かな学習指導を充実させる。
○各種研修については、教育関係各分野の専門家を講師として招くなど、教職員対象の研修会を計画し、教職員の資質の向上を通して児童・生徒の生きる力を育成する。</t>
  </si>
  <si>
    <t xml:space="preserve">少年センター業務</t>
  </si>
  <si>
    <r>
      <rPr>
        <sz val="10"/>
        <rFont val="Noto Sans"/>
        <family val="2"/>
      </rPr>
      <t xml:space="preserve">◯教育委員会で委嘱した少年指導員９２人が市内全域を定期的にパトロールする。（祭礼時、不審者情報発信時も含む）
◯年二日、生徒の登校時及び夕刻に駅や電車内を中心にマナー違反者の指導を実施する。
◯少年指導員連絡協議会との共通の広報紙として「きずな」を月１回発行し、地域・保護者へ交通安全及び非行防止活動への関わりを啓発する。
◯ホームページやメール配信により、不審者情報を発信する。
◯子ども達の緊急避難場所として市内各所に「こども</t>
    </r>
    <r>
      <rPr>
        <sz val="10"/>
        <rFont val="ＭＳ ゴシック"/>
        <family val="3"/>
        <charset val="128"/>
      </rPr>
      <t xml:space="preserve">110</t>
    </r>
    <r>
      <rPr>
        <sz val="10"/>
        <rFont val="Noto Sans"/>
        <family val="2"/>
      </rPr>
      <t xml:space="preserve">番の家」を設置する。
</t>
    </r>
    <r>
      <rPr>
        <sz val="10"/>
        <rFont val="ＭＳ ゴシック"/>
        <family val="3"/>
        <charset val="128"/>
      </rPr>
      <t xml:space="preserve">(</t>
    </r>
    <r>
      <rPr>
        <sz val="10"/>
        <rFont val="Noto Sans"/>
        <family val="2"/>
      </rPr>
      <t xml:space="preserve">平成</t>
    </r>
    <r>
      <rPr>
        <sz val="10"/>
        <rFont val="ＭＳ ゴシック"/>
        <family val="3"/>
        <charset val="128"/>
      </rPr>
      <t xml:space="preserve">25</t>
    </r>
    <r>
      <rPr>
        <sz val="10"/>
        <rFont val="Noto Sans"/>
        <family val="2"/>
      </rPr>
      <t xml:space="preserve">年度より事務事業コード</t>
    </r>
    <r>
      <rPr>
        <sz val="10"/>
        <rFont val="ＭＳ ゴシック"/>
        <family val="3"/>
        <charset val="128"/>
      </rPr>
      <t xml:space="preserve">1101,1102,1103,1104,1105</t>
    </r>
    <r>
      <rPr>
        <sz val="10"/>
        <rFont val="Noto Sans"/>
        <family val="2"/>
      </rPr>
      <t xml:space="preserve">を</t>
    </r>
    <r>
      <rPr>
        <sz val="10"/>
        <rFont val="ＭＳ ゴシック"/>
        <family val="3"/>
        <charset val="128"/>
      </rPr>
      <t xml:space="preserve">1101</t>
    </r>
    <r>
      <rPr>
        <sz val="10"/>
        <rFont val="Noto Sans"/>
        <family val="2"/>
      </rPr>
      <t xml:space="preserve">に統合）
</t>
    </r>
  </si>
  <si>
    <t xml:space="preserve">小中学校コンピュータ教育の推進</t>
  </si>
  <si>
    <t xml:space="preserve">情報教育機器を効果的に活用した「わかる授業」の展開に努めることで，学力の向上を図る。また，教職員の校務を効率化し，負担を軽減することにより，生徒と向き合う時間を増やし，きめ細やかな指導を行うことで，教育活動の質の改善を図る。そのために，研修の機会の充実や機器の整備・維持管理に努める。</t>
  </si>
  <si>
    <t xml:space="preserve">子ども議会</t>
  </si>
  <si>
    <t xml:space="preserve"> 本事業は、隔年実施される事業である。市内各小・中学校から子ども議員を、２名ずつ選出し、子ども議会を１日間開催する。午前は市長の施政方針を聞き、午後はそれに対する質問をし、市長部局等から答弁をもらう。</t>
  </si>
  <si>
    <t xml:space="preserve">ふるさとカリキュラムの開発</t>
  </si>
  <si>
    <t xml:space="preserve">ふるさと我孫子の先人に関する学習の補助教材を作成・編集し、カリキュラム開発のための調査研究を行う。</t>
  </si>
  <si>
    <t xml:space="preserve">小中学校理数教育支援事業</t>
  </si>
  <si>
    <t xml:space="preserve">市が理数教育サポーターを直接雇用し、市内小学校に派遣し、理科や算数・数学の指導支援や環境整備を行う。
理数教育サポーターを大規模校を中心に配置し、科学・数学的な学習環境の整備や個に応じたきめ細かな指導援助を行い、理数教育の充実をはかる。</t>
  </si>
  <si>
    <t xml:space="preserve">学級経営の支援</t>
  </si>
  <si>
    <t xml:space="preserve">○学校生活における満足度を測るためのＱ－Ｕ検査を実施する（年２回実施）。
　平成２３年度実施学年：小３・５　中１・２　
　平成２４年度実施学年：小３・５　中２
　平成２５年度実施学年：小３・５・６　中１・２　
　平成２６年度実施学年：小３・５・６　中１・２
○Ｑ－Ｕ検査の結果の分析方法，活用方法についての教職員研修を実施する。
○学級集団の向上と児童・生徒の信頼関係を深めるために必要なソーシャルスキルトレーニング等の学習プ
ログラムについての研修図書を準備する。
</t>
  </si>
  <si>
    <t xml:space="preserve">幼保小連携</t>
  </si>
  <si>
    <r>
      <rPr>
        <sz val="10"/>
        <rFont val="Noto Sans"/>
        <family val="2"/>
      </rPr>
      <t xml:space="preserve">幼稚園と保育園から小学校へなめらかにつなげるために、以下の順序で交流を深める。
ステップ</t>
    </r>
    <r>
      <rPr>
        <sz val="10"/>
        <rFont val="ＭＳ ゴシック"/>
        <family val="3"/>
        <charset val="128"/>
      </rPr>
      <t xml:space="preserve">1</t>
    </r>
    <r>
      <rPr>
        <sz val="10"/>
        <rFont val="Noto Sans"/>
        <family val="2"/>
      </rPr>
      <t xml:space="preserve">　幼保小連携の啓発、小学校への散歩、学校だより園だよりを通しての情報交換、お互いの行事</t>
    </r>
    <r>
      <rPr>
        <sz val="10"/>
        <rFont val="ＭＳ ゴシック"/>
        <family val="3"/>
        <charset val="128"/>
      </rPr>
      <t xml:space="preserve">(</t>
    </r>
    <r>
      <rPr>
        <sz val="10"/>
        <rFont val="Noto Sans"/>
        <family val="2"/>
      </rPr>
      <t xml:space="preserve">催し</t>
    </r>
    <r>
      <rPr>
        <sz val="10"/>
        <rFont val="ＭＳ ゴシック"/>
        <family val="3"/>
        <charset val="128"/>
      </rPr>
      <t xml:space="preserve">)</t>
    </r>
    <r>
      <rPr>
        <sz val="10"/>
        <rFont val="Noto Sans"/>
        <family val="2"/>
      </rPr>
      <t xml:space="preserve">の案内
ステップ</t>
    </r>
    <r>
      <rPr>
        <sz val="10"/>
        <rFont val="ＭＳ ゴシック"/>
        <family val="3"/>
        <charset val="128"/>
      </rPr>
      <t xml:space="preserve">2</t>
    </r>
    <r>
      <rPr>
        <sz val="10"/>
        <rFont val="Noto Sans"/>
        <family val="2"/>
      </rPr>
      <t xml:space="preserve">　幼保小連携に関する研修会、小学校に授業</t>
    </r>
    <r>
      <rPr>
        <sz val="10"/>
        <rFont val="ＭＳ ゴシック"/>
        <family val="3"/>
        <charset val="128"/>
      </rPr>
      <t xml:space="preserve">(</t>
    </r>
    <r>
      <rPr>
        <sz val="10"/>
        <rFont val="Noto Sans"/>
        <family val="2"/>
      </rPr>
      <t xml:space="preserve">生活科</t>
    </r>
    <r>
      <rPr>
        <sz val="10"/>
        <rFont val="ＭＳ ゴシック"/>
        <family val="3"/>
        <charset val="128"/>
      </rPr>
      <t xml:space="preserve">)</t>
    </r>
    <r>
      <rPr>
        <sz val="10"/>
        <rFont val="Noto Sans"/>
        <family val="2"/>
      </rPr>
      <t xml:space="preserve">での子ども同士の交流、お互いの行事</t>
    </r>
    <r>
      <rPr>
        <sz val="10"/>
        <rFont val="ＭＳ ゴシック"/>
        <family val="3"/>
        <charset val="128"/>
      </rPr>
      <t xml:space="preserve">(</t>
    </r>
    <r>
      <rPr>
        <sz val="10"/>
        <rFont val="Noto Sans"/>
        <family val="2"/>
      </rPr>
      <t xml:space="preserve">運動会の招待レース等</t>
    </r>
    <r>
      <rPr>
        <sz val="10"/>
        <rFont val="ＭＳ ゴシック"/>
        <family val="3"/>
        <charset val="128"/>
      </rPr>
      <t xml:space="preserve">)</t>
    </r>
    <r>
      <rPr>
        <sz val="10"/>
        <rFont val="Noto Sans"/>
        <family val="2"/>
      </rPr>
      <t xml:space="preserve">の案内と参加、</t>
    </r>
    <r>
      <rPr>
        <sz val="10"/>
        <rFont val="ＭＳ ゴシック"/>
        <family val="3"/>
        <charset val="128"/>
      </rPr>
      <t xml:space="preserve">PTA</t>
    </r>
    <r>
      <rPr>
        <sz val="10"/>
        <rFont val="Noto Sans"/>
        <family val="2"/>
      </rPr>
      <t xml:space="preserve">や父母会主催研修会の案内
ステップ</t>
    </r>
    <r>
      <rPr>
        <sz val="10"/>
        <rFont val="ＭＳ ゴシック"/>
        <family val="3"/>
        <charset val="128"/>
      </rPr>
      <t xml:space="preserve">3</t>
    </r>
    <r>
      <rPr>
        <sz val="10"/>
        <rFont val="Noto Sans"/>
        <family val="2"/>
      </rPr>
      <t xml:space="preserve">　入学前の引継ぎ、小学校のキャリア教育、体験学習、保護者懇親会に教員が参加（講師）、職員の交流（式典への参加、授業参観と保育参観、体験参観、体験研修、合同学習会）
ステップ</t>
    </r>
    <r>
      <rPr>
        <sz val="10"/>
        <rFont val="ＭＳ ゴシック"/>
        <family val="3"/>
        <charset val="128"/>
      </rPr>
      <t xml:space="preserve">4</t>
    </r>
    <r>
      <rPr>
        <sz val="10"/>
        <rFont val="Noto Sans"/>
        <family val="2"/>
      </rPr>
      <t xml:space="preserve">　幼保小連携・接続カリキュラムの作成及び実施</t>
    </r>
  </si>
  <si>
    <t xml:space="preserve">小中一貫教育の推進</t>
  </si>
  <si>
    <t xml:space="preserve">〇平成２７年度に布佐中学校区（布佐中、布佐小、布佐南小）において、小中一貫教育モデル事業を試行する。
〇平成２８年度から布佐中学校区において、小中一貫教育を本格実施する。
〇平成２５年度に策定した基本方針をもとに、平成２７年度を目途に、小中一貫教育の教育課程に係る学校経営に関する検討・試行、カリキュラムの開発・作成を行う。
〇布佐中区及び全市民対象に、小中一貫教育のめざす取り組みについて、啓発活動を継続実施する。
</t>
  </si>
  <si>
    <t xml:space="preserve">いじめ防止対策事業</t>
  </si>
  <si>
    <r>
      <rPr>
        <sz val="10"/>
        <rFont val="Noto Sans"/>
        <family val="2"/>
      </rPr>
      <t xml:space="preserve">我孫子市いじめ防止対策委員会の要綱を設置</t>
    </r>
    <r>
      <rPr>
        <sz val="10"/>
        <rFont val="ＭＳ ゴシック"/>
        <family val="3"/>
        <charset val="128"/>
      </rPr>
      <t xml:space="preserve">(4.22)</t>
    </r>
    <r>
      <rPr>
        <sz val="10"/>
        <rFont val="Noto Sans"/>
        <family val="2"/>
      </rPr>
      <t xml:space="preserve">し、我孫子市いじめ防止対策推進条例について検討、協議を行っていく。いじめの問題に対して、「未然防止」「早期発見」「早期対応」を柱に、教職員に対し、いじめの防止等に関する研修の実施等、資質能力の向上に必要な措置を講じていく。児童生徒に対していじめアンケート調査、Ｑ－Ｕ検査等を定期的に実施し、実態把握といじめの早期発見に努めていく。
各学校で策定している「いじめ防止対策基本方針」の点検、見直しを行い学校の取り組みへの支援を行う。
</t>
    </r>
  </si>
  <si>
    <t xml:space="preserve">教職員論文集の発行</t>
  </si>
  <si>
    <t xml:space="preserve">原則として、個人研究とする。各教科・特別活動・総合的な学習の時間・生徒指導・学級、学年経営に関するもの、特別支援教育・学校事務・学校保健等の論文を募集し、それらをまとめた論文集を作成し、市内全小・中学校と応募者全員へ配付する。
教育内容や優れた実践などを教職員に紹介する。</t>
  </si>
  <si>
    <r>
      <rPr>
        <sz val="9"/>
        <rFont val="Noto Sans"/>
        <family val="2"/>
      </rPr>
      <t xml:space="preserve">教育総務部
教育研究所
</t>
    </r>
    <r>
      <rPr>
        <sz val="9"/>
        <color rgb="FFFF0000"/>
        <rFont val="Noto Sans"/>
        <family val="2"/>
      </rPr>
      <t xml:space="preserve">☎</t>
    </r>
    <r>
      <rPr>
        <sz val="9"/>
        <color rgb="FFFF0000"/>
        <rFont val="ＭＳ ゴシック"/>
        <family val="3"/>
        <charset val="128"/>
      </rPr>
      <t xml:space="preserve">04-7187-4600</t>
    </r>
  </si>
  <si>
    <t xml:space="preserve">スーパーバイザー派遣事業</t>
  </si>
  <si>
    <t xml:space="preserve">市内小中学校にスーパーバイザーを派遣し、指導・助言を受けることを通して、発達障害についての理解を深め、児童・生徒一人一人の教育的ニーズを把握し、適切な教育的支援ができるように、教職員の指導力の向上を図る。</t>
  </si>
  <si>
    <t xml:space="preserve">学級支援員派遣事業</t>
  </si>
  <si>
    <t xml:space="preserve">特別な教育的ニーズのある児童生徒が安全・安心な学校生活を送ることができるように学級支援員を配置する。また，日本語の不自由な帰国子女及び外国人の児童生徒の学校生活を支援するために通訳を配置する。</t>
  </si>
  <si>
    <t xml:space="preserve">教育研究所巡回事業</t>
  </si>
  <si>
    <t xml:space="preserve">特別支援教育に関する事業の根幹となる事業と位置づけている。
春・秋の２回，市内全１９校に実施する。
巡回相談員は，教育研究所長，各学校の担当アドバイザー，特別支援教育担当指導主事。授業観察及び特別支援教育コーディネーターの説明等を通して，各学校の特別支援教育体制を把握する。
①校内支援体制の把握（校内委員会の実施状況，「個別の教育支援計画・個別の指導計画」の作成状況等）
②困り感を持つ児童生徒の把握（特に新１年生の就学適応状況の把握）
③学級支援員の配置・活用状況の把握
</t>
  </si>
  <si>
    <t xml:space="preserve">特別支援教育に関する研修会</t>
  </si>
  <si>
    <r>
      <rPr>
        <sz val="10"/>
        <rFont val="Noto Sans"/>
        <family val="2"/>
      </rPr>
      <t xml:space="preserve">特別支援教育・コーディネーター研修会を年２回，市内教職員向けの夏季研修会を１回，学級支援員研修会を年２回，きこえの研修会を年２回，さらに各小中学校</t>
    </r>
    <r>
      <rPr>
        <sz val="10"/>
        <rFont val="ＭＳ ゴシック"/>
        <family val="3"/>
        <charset val="128"/>
      </rPr>
      <t xml:space="preserve">(</t>
    </r>
    <r>
      <rPr>
        <sz val="10"/>
        <rFont val="Noto Sans"/>
        <family val="2"/>
      </rPr>
      <t xml:space="preserve">１９校）で校内研修会を開催し，特別な教育的支援を要する児童・生徒の指導・支援の仕方を学ぶ。</t>
    </r>
  </si>
  <si>
    <t xml:space="preserve">教育研究所アドバイザー事業</t>
  </si>
  <si>
    <t xml:space="preserve">不登校や発達障がい、集団不適応などの学校生活における何らかの困り感があると思われる児童生徒について、教職員とアドバイザーが日常的に情報を共有しあい、児童生徒の困り感を軽減するための方法を教職員と共に検討していく。
具体的には、学校の要請に基づいて訪問し、校内委員会への参加や授業観察等を通して、教職員の相談に乗りながら、対象となる児童生徒のアセスメントや関わり方（学級経営や授業スキルを含む）、『個別の教育支援計画・個別の指導計画』作成、校内の資源（特別支援学級、心の教室相談員、スクールカウンセラーなど）との連携、市の福祉サービスなどの情報提供、関係機関との連携、教育研究所の教育・発達相談事業や就学相談事業との連携など、包括的な視点から問題解決に向けた助言を行う。また必要に応じて、保護者との面談やスーパーバイザー派遣時の同席なども行う。</t>
  </si>
  <si>
    <t xml:space="preserve">就学相談事業</t>
  </si>
  <si>
    <t xml:space="preserve">年長児についてはこども発達センター及び学校教育課と、小学６年生については学校や学校教育課と連携を図りながら、学校見学や体験学習を通してその児童生徒に応じた就学先を保護者が選択できるよう相談に応じていく。また、中学３年生については、学校と連携を図りながら、必要に応じて情報提供をしていく。更に、必要に応じて児童生徒の心理検査等を行い、保護者に児童生徒の実態を把握し適切な就学先を選択できるよう支援する。</t>
  </si>
  <si>
    <t xml:space="preserve">長欠対策事業</t>
  </si>
  <si>
    <r>
      <rPr>
        <sz val="10"/>
        <rFont val="Noto Sans"/>
        <family val="2"/>
      </rPr>
      <t xml:space="preserve">市内小・中学校全１９校に心の教室相談員を派遣し、児童生徒の教育相談業務に従事する。派遣は原則として週８時間（４時間</t>
    </r>
    <r>
      <rPr>
        <sz val="10"/>
        <rFont val="ＭＳ ゴシック"/>
        <family val="3"/>
        <charset val="128"/>
      </rPr>
      <t xml:space="preserve">×</t>
    </r>
    <r>
      <rPr>
        <sz val="10"/>
        <rFont val="Noto Sans"/>
        <family val="2"/>
      </rPr>
      <t xml:space="preserve">２日を原則とする）とするが，大規模校・相談のニーズの高い７校には週３日（必要に応じて４日）（４時間</t>
    </r>
    <r>
      <rPr>
        <sz val="10"/>
        <rFont val="ＭＳ ゴシック"/>
        <family val="3"/>
        <charset val="128"/>
      </rPr>
      <t xml:space="preserve">×</t>
    </r>
    <r>
      <rPr>
        <sz val="10"/>
        <rFont val="Noto Sans"/>
        <family val="2"/>
      </rPr>
      <t xml:space="preserve">３日）の派遣とする。 
講師を招聘しての「心の教室相談員研修会」を年間８回実施し、相談技能の向上を図る。
市内小・中学校の長欠対策担当教員を対象に，年</t>
    </r>
    <r>
      <rPr>
        <sz val="10"/>
        <rFont val="ＭＳ ゴシック"/>
        <family val="3"/>
        <charset val="128"/>
      </rPr>
      <t xml:space="preserve">3</t>
    </r>
    <r>
      <rPr>
        <sz val="10"/>
        <rFont val="Noto Sans"/>
        <family val="2"/>
      </rPr>
      <t xml:space="preserve">回研修会を行う。内</t>
    </r>
    <r>
      <rPr>
        <sz val="10"/>
        <rFont val="ＭＳ ゴシック"/>
        <family val="3"/>
        <charset val="128"/>
      </rPr>
      <t xml:space="preserve">2</t>
    </r>
    <r>
      <rPr>
        <sz val="10"/>
        <rFont val="Noto Sans"/>
        <family val="2"/>
      </rPr>
      <t xml:space="preserve">回は講師を招聘する。
研修会において学校における長欠児童生徒に対する幅広い登校支援相談の在り方を研修し，校内での活用を図る。市内小・中学校の教職員を対象に，年</t>
    </r>
    <r>
      <rPr>
        <sz val="10"/>
        <rFont val="ＭＳ ゴシック"/>
        <family val="3"/>
        <charset val="128"/>
      </rPr>
      <t xml:space="preserve">1</t>
    </r>
    <r>
      <rPr>
        <sz val="10"/>
        <rFont val="Noto Sans"/>
        <family val="2"/>
      </rPr>
      <t xml:space="preserve">回講師を招聘し，研修会を実施する。</t>
    </r>
  </si>
  <si>
    <t xml:space="preserve">教育相談・発達相談事業</t>
  </si>
  <si>
    <t xml:space="preserve">市内在住の小中学校に通う児童生徒やその保護者、あるいは関係者からの、不登校やいじめ、発達の偏り等を主訴とする相談に応じる。
</t>
  </si>
  <si>
    <t xml:space="preserve">適応指導教室「ヤング手賀沼」の運営</t>
  </si>
  <si>
    <t xml:space="preserve">長期欠席，不登校児童生徒及びその保護者に対し，心理的不安を解消していく過程で，集団への適応・自立を促し，学校生活への復帰ができるような支援・指導を行う。
現在，適応指導教室が入っている建物が老朽化しているため，児童生徒の安全を考え，湖北駅北口に移転する。その際，通級児童生徒のためには教育研究所の連携が不可欠であることから，教育研究所の移転も行う。</t>
  </si>
  <si>
    <r>
      <rPr>
        <sz val="10"/>
        <rFont val="Noto Sans"/>
        <family val="2"/>
      </rPr>
      <t xml:space="preserve">副読本</t>
    </r>
    <r>
      <rPr>
        <sz val="10"/>
        <rFont val="ＭＳ Ｐゴシック"/>
        <family val="3"/>
        <charset val="128"/>
      </rPr>
      <t xml:space="preserve">(</t>
    </r>
    <r>
      <rPr>
        <sz val="10"/>
        <rFont val="Noto Sans"/>
        <family val="2"/>
      </rPr>
      <t xml:space="preserve">社会科副読本「わたしたちの我孫子」</t>
    </r>
    <r>
      <rPr>
        <sz val="10"/>
        <rFont val="ＭＳ Ｐゴシック"/>
        <family val="3"/>
        <charset val="128"/>
      </rPr>
      <t xml:space="preserve">)</t>
    </r>
    <r>
      <rPr>
        <sz val="10"/>
        <rFont val="Noto Sans"/>
        <family val="2"/>
      </rPr>
      <t xml:space="preserve">の改訂</t>
    </r>
  </si>
  <si>
    <t xml:space="preserve">小学校３・４年生児童を対象に地域学習を進める上で，準教科書的な役割をなす副読本について，我孫子市の環境や状況の変化にともない４年に１回改訂することにより，充実した学習ができるようにする。２５年度改訂版発行に向けた本格的な編集作業を開始する。</t>
  </si>
  <si>
    <t xml:space="preserve">副読本（学習図鑑「ふるさと手賀沼」）の改訂</t>
  </si>
  <si>
    <t xml:space="preserve">小・中学校の「総合的な学習の時間」の調べ学習等に本書の地域資料を活用することで，児童生徒が我孫子市の理解を深めることができるようにする。我孫子市の環境や状況の変化に伴い，４年に１回改訂することで，より充実した学習が行えるようにする。</t>
  </si>
  <si>
    <t xml:space="preserve">小中学生のためのいじめ・悩み相談ホットライン</t>
  </si>
  <si>
    <t xml:space="preserve">前年度に引き続き、教育研究所内に市内小中学校児童生徒が直通でかけられる電話とメールによる相談窓口を開設し、専門の相談員が対応にあたるとともに、関係諸機関との連携を密にし、児童生徒の悩みやいじめ問題の解決に取り組んでいく。</t>
  </si>
  <si>
    <t xml:space="preserve">人権教育</t>
  </si>
  <si>
    <t xml:space="preserve">社会教育関係者を対象に人権に関する研修会の情報を提供し、参集する。また、人権教育啓発事業として、市内小・中学校の児童・生徒を対象に、子どもの権利条約理解講座を行い普及に努める。</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5-1602</t>
    </r>
  </si>
  <si>
    <t xml:space="preserve">視聴覚ライブラリー管理・運営</t>
  </si>
  <si>
    <t xml:space="preserve">・教材の充実を図るため、新規購入教材の試写会を実施し、市民のニーズに応えた作品を選定する。
・１６ミリフィルムの物理的劣化を防ぐため、貸出頻度の高いフィルムの保守点検を行う。
・社会教育団体等を対象に、１６ミリフィルム、ＤＶＤ等の教材やプロジェクター、１６ミリ映写機等の機材の貸し出しを行う。　　　　　　　　　　　　　　　　　　　　　　　　　
・市民に適切な使用方法び管理方法を習得してもらうため、１６ミリ映写機操作講習会を実施する。
・人権と平和をテーマとした子ども向けアニメ作品の上映会を開催する。　　　　　　　　　　　　　
</t>
  </si>
  <si>
    <t xml:space="preserve">成人式</t>
  </si>
  <si>
    <t xml:space="preserve">各中学校代表による成人式企画運営委会議を立ち上げ、成人者自らが式典内容を企画・運営していく。　　　　　　　</t>
  </si>
  <si>
    <t xml:space="preserve">社会教育委員会議</t>
  </si>
  <si>
    <t xml:space="preserve">・社会教育委員より意見、提言を受け、社会教育に関する諸計画（社会教育推進計画等）を立案、執行等に反映させる。
</t>
  </si>
  <si>
    <t xml:space="preserve">社会教育推進計画の推進</t>
  </si>
  <si>
    <t xml:space="preserve">社会教育推進計画で示されている各種事業を計画的に実施できるよう進行管理を行なう。</t>
  </si>
  <si>
    <t xml:space="preserve">社会教育に関する調査・統計</t>
  </si>
  <si>
    <t xml:space="preserve">・統計調査、「千葉県社会教育調査」を各社会教育関係課、機関に依頼し、取りまとめを行い、千葉県に報告をする。（前年度２月～４月）
・「我孫子の教育」の資料の取りまとめ、原稿作成（５月～１０月）
・文部科学省、国立社会教育研究所、県、東葛飾教育事務所等からの調査の回答（通年・随時）</t>
  </si>
  <si>
    <t xml:space="preserve">新たな文化施設の検討</t>
  </si>
  <si>
    <t xml:space="preserve">・文化施設整備庁内検討委員会設置要項に掲げる事項を検討し、その結果を市長へ報告するまでの庶務を企画課と共同で処理する。</t>
  </si>
  <si>
    <t xml:space="preserve">地域交流教室の管理・運営</t>
  </si>
  <si>
    <t xml:space="preserve">・市民の学習の拠点として囲碁・社交ダンス・コーラスなどの学習サークルなどの学習の場を提供する。
・第一小・布佐小・湖北台西小（各１教室）及び湖北台東小（２教室）を午前（９時～１３時）、午後（１３時～１７時）、夜間（１７時～２１時）に開放する。
・高野山小（１教室）を平日の夜間及び土日曜日の午前、午後、夜間に開放する。</t>
  </si>
  <si>
    <t xml:space="preserve">出前講座の運営</t>
  </si>
  <si>
    <t xml:space="preserve">市内に在住・在勤・在学している原則１０人以上（市民講師は講師が希望する最少人数）の参加者がいる団体やグループが主催する集会等に、講師として市の職員・市民講師が出向き、専門知識を活かした講座を行う。開催予定日の１４日前までに申し込む。</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2-0511</t>
    </r>
  </si>
  <si>
    <t xml:space="preserve">生涯学習推進本部事務局の運営</t>
  </si>
  <si>
    <t xml:space="preserve">市長を生涯学習推進本部長とし、庁議メンバーの部長を本部員とする生涯学習推進本部を設置する。生涯学習に関する諸施策の協議及び総合調整を行う。
また、生涯学習事業関連課による幹事会を開催し、本部会議に付する事案の検討及び調整、生涯学習推進計画に関する課題の調整、進行管理を行なう。</t>
  </si>
  <si>
    <t xml:space="preserve">生涯学習推進計画事業実施状況調査</t>
  </si>
  <si>
    <t xml:space="preserve">実施計画に位置付けられている各課生涯学習関連事業の実施状況調査を行ない、幹事会で計画進行管理・調整を行うとともに、生涯学習推進本部会議で生涯学習に係る諸施策の協議及び総合調整を図る。</t>
  </si>
  <si>
    <t xml:space="preserve">あびこ楽校協議会の運営</t>
  </si>
  <si>
    <t xml:space="preserve">委員は市民・学識経験者・学校関係者等で構成し、生涯学習の推進に関することを中心に協議する。また、生涯学習を市民に周知し、きっかけづくりの場を提供するために生涯学習推進事業の実施、「あびこ楽校ニュース」の発行や「ホームページ」などによる情報の提供などを行います。</t>
  </si>
  <si>
    <t xml:space="preserve">市民の学習活動への支援</t>
  </si>
  <si>
    <t xml:space="preserve">・広報あびこや市ホームページを通じて、各課が実施している生涯学習関連の事業や、生涯学習に携わる人材や団体の情報、生涯学習イベントなどの情報を提供する。
・市民の専門的な技術・経験・知識などを学習活動にいかすため、あびこ楽校ニュースやチラシを発行して、人材情報、団体・グループ情報への登録を進めると共に活用を図る。
・学習に関する市民からの問い合わせや相談に対応する。</t>
  </si>
  <si>
    <t xml:space="preserve">のびのび親子学級</t>
  </si>
  <si>
    <r>
      <rPr>
        <sz val="10"/>
        <rFont val="Noto Sans"/>
        <family val="2"/>
      </rPr>
      <t xml:space="preserve">２・３歳児の子を持つ保護者が集団の中で我が子の姿を見ながら、①親子のふれあい②学級生同士の交流③互いに学び合う姿勢の</t>
    </r>
    <r>
      <rPr>
        <sz val="10"/>
        <rFont val="ＭＳ ゴシック"/>
        <family val="3"/>
        <charset val="128"/>
      </rPr>
      <t xml:space="preserve">3</t>
    </r>
    <r>
      <rPr>
        <sz val="10"/>
        <rFont val="Noto Sans"/>
        <family val="2"/>
      </rPr>
      <t xml:space="preserve">点を軸に、子育ての楽しさについて学ぶ場とする。
・内容　　開級式、親子体操、野外遊び、読み聞かせ、リトミック、親子クッキング等　
・２・３歳児：４コース、　各コース年間１２回の学習
※新木、布佐方面で、１コース実施予定（全３回）
・場所　我孫子地区公民館、湖北地区公民館、手賀沼公園、五本松運動公園　等
・募集方法　広報あびこ、公民館広報紙「であい」</t>
    </r>
  </si>
  <si>
    <t xml:space="preserve">公民館連絡協議会事務</t>
  </si>
  <si>
    <t xml:space="preserve">次の連絡協議会事業に参加する。
①公民館活動の調査研究するための研究大会。
②千葉県や東葛飾地区情報、資料の交換及び協力連携図るための部会。
③職員の育成・知識・技術の向上を図るための研修会。
</t>
  </si>
  <si>
    <t xml:space="preserve">家庭教育学級</t>
  </si>
  <si>
    <t xml:space="preserve">通年の家庭教育学級１コース
子育てに関する講義や親子参加型の形態で、講演会・体験学習を実施し、家庭教育に関する知識や理解を深め、保護者同士の交流を図る。また、学級修了者が主体的に学習できるよう自主的な学習活動を支援する。
</t>
  </si>
  <si>
    <t xml:space="preserve">熟年備学</t>
  </si>
  <si>
    <t xml:space="preserve">主に定年退職を控えた方々を念頭に、人生後半の生き方・過ごし方、心と身体健康管理、介護と予防、終の棲家、現代の葬送事情等を講義形式と、体験型学習、災害への備えと終の棲家の施設見学を実施する。</t>
  </si>
  <si>
    <t xml:space="preserve">長寿大学</t>
  </si>
  <si>
    <t xml:space="preserve">３月に市広報により学級生を募集（５０人程度）。４年間継続の学級で、「一般教養、福祉、健康、地域交流」などを柱として、年間２４回の学習計画をもとに学習する。また、運動会・大学祭など各委員会を学級生とともに組織し活動する。</t>
  </si>
  <si>
    <t xml:space="preserve">保育スタッフ事業</t>
  </si>
  <si>
    <t xml:space="preserve">公民館事業や図書館利用者のために、２歳から就学前までの幼児を対象として、市民ボランティアの協力を得て、一時保育を実施する。</t>
  </si>
  <si>
    <t xml:space="preserve">市民カレッジ「我孫子を知るコース」</t>
  </si>
  <si>
    <r>
      <rPr>
        <sz val="10"/>
        <rFont val="Noto Sans"/>
        <family val="2"/>
      </rPr>
      <t xml:space="preserve">市民が郷土に愛着と誇りを持つことは、地域社会で生活するうえで重要です。この学級は、我孫子の歴史、文化やゆかりのある文人たちを講義や史跡めぐりなどを通じ学習し、これまで我孫子を知る機会の少なかった市民に我孫子の良さを知ってもらう機会にする。
我孫子市政、市民活動の現状などをテーマに取り入れ、市民活動の動機付けを図る。
なお、平成</t>
    </r>
    <r>
      <rPr>
        <sz val="10"/>
        <rFont val="ＭＳ ゴシック"/>
        <family val="3"/>
        <charset val="128"/>
      </rPr>
      <t xml:space="preserve">19</t>
    </r>
    <r>
      <rPr>
        <sz val="10"/>
        <rFont val="Noto Sans"/>
        <family val="2"/>
      </rPr>
      <t xml:space="preserve">年度より提案型公共サービス民営化制度を導入し、事業を委託している。</t>
    </r>
  </si>
  <si>
    <t xml:space="preserve">施設管理事務</t>
  </si>
  <si>
    <t xml:space="preserve">生涯学習センターの建物、敷地の維持管理をする。
</t>
  </si>
  <si>
    <t xml:space="preserve">湖北地区公民館指定管理者制度の運営</t>
  </si>
  <si>
    <r>
      <rPr>
        <sz val="10"/>
        <rFont val="Noto Sans"/>
        <family val="2"/>
      </rPr>
      <t xml:space="preserve">１湖北地区公民館の管理運営を指定管理者により遂行
・経費縮減･事務の省略化
・開館日の増加や開館時間の延長
・施設の維持管理の向上と施設の改善
・市民に対するサービスの向上と利用者の拡大
２指定期間　平成</t>
    </r>
    <r>
      <rPr>
        <sz val="10"/>
        <rFont val="ＭＳ ゴシック"/>
        <family val="3"/>
        <charset val="128"/>
      </rPr>
      <t xml:space="preserve">2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
３施設の保守及び維持管理
・湖北地区公民館が開館してから２０年が経過し、施設設備等に老朽化が原因とする不具合が多数発生いているため、計画的に設備の更新や修繕を実施する。</t>
    </r>
  </si>
  <si>
    <t xml:space="preserve">アビコでなんでも学び隊</t>
  </si>
  <si>
    <t xml:space="preserve">将来、地域に貢献できるように小・中学生を対象に、地元の学校・企業・専門家等の協力を得て体験型の学習講座を実施する。</t>
  </si>
  <si>
    <t xml:space="preserve">生涯学習推進計画の見直し</t>
  </si>
  <si>
    <t xml:space="preserve">市民の学習活動を活発にするため、市が行う生涯学習関連事業の体系化や事業内容の充実、情報の共有化などを進めて、生涯学習の振興に関する行政施策を総合的に推進ため、第３次生涯学習推進計画を策定する。</t>
  </si>
  <si>
    <t xml:space="preserve">ふれあいキャンプ場管理運営</t>
  </si>
  <si>
    <t xml:space="preserve">市民が気軽に安心・安全に利用できるよう、キャンプ場の利用受付事務や野外用品の貸出などの維持管理運営を行っている。
また、土日にはキャンプ場に管理人を配置していますが、利用者の利便性を図るために繁忙期の平日にも管理人を配置する。
この管理運営は、我孫子市ふれあいキャンプ場の設置及び管理に関する条例施行規則に基づいて運営を行っている。</t>
  </si>
  <si>
    <t xml:space="preserve">生涯学習部
文化・スポーツ課</t>
  </si>
  <si>
    <t xml:space="preserve">文化事業市民スタッフの活用</t>
  </si>
  <si>
    <t xml:space="preserve">教育委員会の要請に応じ、教育委員会主催及び共同主催する文化事業について、次の業務を行う。
①入場者の受付に関する業務　　②会場の案内及び整理に関する業務
③出演者の接待に関する業務　　④会場及び設備に関する業務
⑤その他補助的業務</t>
  </si>
  <si>
    <t xml:space="preserve">文化芸術団体活動支援</t>
  </si>
  <si>
    <t xml:space="preserve">合唱、民謡舞踊、軽音楽、華道、茶道、書道、絵画、郷土史研究などを行っている各種文化団体等に対し、事業を共催又は後援等を行う。また、共催事業については、企画から積極的に参画し、我孫子の新たな文化芸術活動のネットワークづくりを行う。</t>
  </si>
  <si>
    <t xml:space="preserve">    ★</t>
  </si>
  <si>
    <t xml:space="preserve">文化芸術振興基本方針の推進</t>
  </si>
  <si>
    <t xml:space="preserve">文化芸術振興基本方針を推進していく。また、基本方針の見直しについて、検討を行う。</t>
  </si>
  <si>
    <t xml:space="preserve">市民コンサート</t>
  </si>
  <si>
    <t xml:space="preserve">教育委員会、我孫子市民フィルハーモニー管弦楽団が中心となる実行委員会を組織し、市民コンサートを実施している。
市民コンサートの公演は１２月の土曜日と日曜日にかけて２回開催する。我孫子フィルによる練習は８月から１２月まで、日曜日を中心に行う。</t>
  </si>
  <si>
    <t xml:space="preserve">文化祭</t>
  </si>
  <si>
    <t xml:space="preserve">文化祭は、１０月から１１月にかけて「芸能分門」「各種文化行事」「展示分門」にわかれ３０部門の発表会を実施している。
　運営は、我孫子市文化連盟・我孫子合唱連盟・北部地区文化祭実行委員会で我孫子市民文化祭実行委員会を組織し、多くの方々の意見を取り入れ市民が気軽に参加できるよう工夫し、我孫子ならではの文化芸術イベントとして実施している。</t>
  </si>
  <si>
    <t xml:space="preserve">めるへん文庫</t>
  </si>
  <si>
    <t xml:space="preserve">前年度に全国の小中高生から夢あふれる童話作品を募集・審査し、表彰を行った優秀作品を作品集として刊行し、市内小中学校、市内及び近隣市町村図書館に配布する。
また、第１３回目の作品募集を４月～９月までの間で行い、小中高の各部門の優秀作品を決定する。
</t>
  </si>
  <si>
    <t xml:space="preserve">子どものための舞台鑑賞事業</t>
  </si>
  <si>
    <t xml:space="preserve">けやきプラザホール等において、主に小中学生を対象にしたプロ劇団による演劇を上演する。</t>
  </si>
  <si>
    <t xml:space="preserve">寄贈絵画の保存と活用</t>
  </si>
  <si>
    <t xml:space="preserve">市民プラザと図書館や近隣センター等において、寄贈絵画の展示会を開催する。
年間を通じて、市民プラザ、近隣センター、図書館等で開催し、寄贈絵画の素晴らしさを市民に広く知っていただく。
また、寄贈された絵画の保存と活用の方法を検討する。</t>
  </si>
  <si>
    <t xml:space="preserve">市民参加型コンサート</t>
  </si>
  <si>
    <t xml:space="preserve">毎年２回程度、市内各会場において、公募などに応じた若手音楽家のみならず様々な年齢層で、クラシックに限らず多彩なジャンルのコンサートをテーマに沿って実施する。</t>
  </si>
  <si>
    <t xml:space="preserve">郷土芸能活動の保護育成</t>
  </si>
  <si>
    <t xml:space="preserve">毎年１２月に湖北地区公民館ホールにおいて、我孫子市に伝わる神楽舞や祭囃子などの民俗芸能を発表する郷土芸能祭を教育委員会主催で行う。
出演：伝統的な民俗芸能を営々と伝える団体「古戸はやし連中」「あびこふるさと会」「ひょっとこ睦」及び市内小中学校の伝統芸能クラブ「布佐中郷土芸能講座」「第四小伝統芸能クラブ」「湖北小伝統芸能クラブ」「布佐小伝統芸能クラブ」
出し物：「神楽舞」「祭囃子」「寿獅子舞」など。</t>
  </si>
  <si>
    <t xml:space="preserve">不特定遺跡発掘調査</t>
  </si>
  <si>
    <t xml:space="preserve"> 我孫子市内に所在する遺跡において住宅建設などにともなって現状が変更される場合、試掘を実施し、古代人の住まいや生活の痕跡である遺構が確認された場合、本調査を実施することとなる。不特定遺跡発掘調査とは個人専用住宅の本調査や、民間開発事業に伴う本調査範囲を決めるための確認調査をさし、市民生活に直結するため、小規模ながらも迅速に実施する必要がある。調査後は出土した遺物や記録類を整理し、報告書刊行に備える。</t>
  </si>
  <si>
    <t xml:space="preserve">文化財の指定調査と保存支援</t>
  </si>
  <si>
    <t xml:space="preserve">　市内の史跡等の文化財を調査し、市の文化財として指定し保護する。また、指定した文化財は、ホームページ等で広く市民に紹介する。指定に当たっては、文化財に専門的知識を有するメンバーで構成する文化財審議会に諮問し答申を受けて行う。指定文化財の保存、継承のための支援策を実施する。その一環として、計画的な財源確保の方策の一つとして設置した、文化財保存基金の適切な管理及びＰＲ等を行い文化財の維持・活用に努める。
</t>
  </si>
  <si>
    <t xml:space="preserve">民間開発発掘調査</t>
  </si>
  <si>
    <t xml:space="preserve">我孫子市内に所在する遺跡において住宅建設などに伴って現状が変更される場合、試掘を実施し、古代人の住まいや生活の痕跡である遺構が確認された場合、本調査を実施することとなる。民間開発発掘調査とは、個人専用住宅以外の開発事業に伴う本調査をさす。個人専用住宅にともなう不特定遺跡発掘調査よりも面積が大きく、調査費用が事業者負担となっているため、計画的に発掘調査を実施する必要がある。調査後は出土した遺物や記録類を整理し、報告書刊行に備える。</t>
  </si>
  <si>
    <t xml:space="preserve">考古遺物整理</t>
  </si>
  <si>
    <r>
      <rPr>
        <sz val="10"/>
        <rFont val="Noto Sans"/>
        <family val="2"/>
      </rPr>
      <t xml:space="preserve">国から個人専用住宅等に関わる埋蔵文化財発掘調査補助金を受けており、出土した遺物（土器・石器・金属器等）、調査記録類（図面・データ・写真類）を整理し、埋蔵文化財報告書を作成しなくてはならない。このほかに、我孫子市では民間開発・区画整理等の発掘調査について、基礎的な整理をしたものの、埋蔵文化財報告書が未完のものが</t>
    </r>
    <r>
      <rPr>
        <sz val="10"/>
        <rFont val="ＭＳ ゴシック"/>
        <family val="3"/>
        <charset val="128"/>
      </rPr>
      <t xml:space="preserve">160</t>
    </r>
    <r>
      <rPr>
        <sz val="10"/>
        <rFont val="Noto Sans"/>
        <family val="2"/>
      </rPr>
      <t xml:space="preserve">次分残っている。このうち特に出土遺物が豊富で、学術的に重要な根戸船戸古墳群、下ヶ戸貝塚、鹿島前遺跡、新木東台遺跡、新木南部遺跡群等については政策的に報告書刊行を実施する必要がある。報告書を作成した後は、市民に広くその成果を公開し、電脳考古博物館、生涯学習事業、学校教育事業に活用し、文化財の保護・啓発につなげていく。
</t>
    </r>
  </si>
  <si>
    <t xml:space="preserve">文化財説明板・誘導板の整備</t>
  </si>
  <si>
    <t xml:space="preserve">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サインを設置すべき箇所において現況調査を行い、状況の正確な把握を行った上で、サインの設計、整備を実施し、事後にはサインの設置による効果を検証する。</t>
  </si>
  <si>
    <t xml:space="preserve">文化財展示会の実施</t>
  </si>
  <si>
    <t xml:space="preserve">土器や石器等の埋蔵文化財を展示する考古展や、市内の史跡・文化財の紹介や我孫子市に関わりのある文化人の業績等を紹介するための展示会を開催する。</t>
  </si>
  <si>
    <t xml:space="preserve">電脳考古博物館の運営</t>
  </si>
  <si>
    <t xml:space="preserve">インターネットを活用し、市内で出土した土器や石器等の埋蔵文化財、我孫子市史に関すること、市内の史跡や文化財などを、ホームページ上で電脳考古博物館として公開する。</t>
  </si>
  <si>
    <t xml:space="preserve">市史調査研究</t>
  </si>
  <si>
    <t xml:space="preserve">市内に残る古文書、古記録、石造物、寺社、建造物などの歴史・文化遺産を現地調査し、市民からの聞き取り調査や資料収集を通じて調査研究を進め、『我孫子市史』を補完する報告書、資料集を刊行する。また研究した内容を講演会やイベントを通じて市民に普及していく。</t>
  </si>
  <si>
    <t xml:space="preserve">杉村楚人冠邸の保存と活用（手賀沼文化拠点）</t>
  </si>
  <si>
    <r>
      <rPr>
        <sz val="10"/>
        <rFont val="Noto Sans"/>
        <family val="2"/>
      </rPr>
      <t xml:space="preserve">　平成</t>
    </r>
    <r>
      <rPr>
        <sz val="10"/>
        <rFont val="ＭＳ ゴシック"/>
        <family val="3"/>
        <charset val="128"/>
      </rPr>
      <t xml:space="preserve">20</t>
    </r>
    <r>
      <rPr>
        <sz val="10"/>
        <rFont val="Noto Sans"/>
        <family val="2"/>
      </rPr>
      <t xml:space="preserve">年度に債務負担で買収した杉村楚人冠邸（約</t>
    </r>
    <r>
      <rPr>
        <sz val="10"/>
        <rFont val="ＭＳ ゴシック"/>
        <family val="3"/>
        <charset val="128"/>
      </rPr>
      <t xml:space="preserve">5,200</t>
    </r>
    <r>
      <rPr>
        <sz val="10"/>
        <rFont val="Noto Sans"/>
        <family val="2"/>
      </rPr>
      <t xml:space="preserve">㎡、うち明田緑地約</t>
    </r>
    <r>
      <rPr>
        <sz val="10"/>
        <rFont val="ＭＳ ゴシック"/>
        <family val="3"/>
        <charset val="128"/>
      </rPr>
      <t xml:space="preserve">4,200</t>
    </r>
    <r>
      <rPr>
        <sz val="10"/>
        <rFont val="Noto Sans"/>
        <family val="2"/>
      </rPr>
      <t xml:space="preserve">㎡）を、都市再生整備計画の事業に位置付け、まちづくり交付金を活用し平成</t>
    </r>
    <r>
      <rPr>
        <sz val="10"/>
        <rFont val="ＭＳ ゴシック"/>
        <family val="3"/>
        <charset val="128"/>
      </rPr>
      <t xml:space="preserve">21</t>
    </r>
    <r>
      <rPr>
        <sz val="10"/>
        <rFont val="Noto Sans"/>
        <family val="2"/>
      </rPr>
      <t xml:space="preserve">年度から</t>
    </r>
    <r>
      <rPr>
        <sz val="10"/>
        <rFont val="ＭＳ ゴシック"/>
        <family val="3"/>
        <charset val="128"/>
      </rPr>
      <t xml:space="preserve">23</t>
    </r>
    <r>
      <rPr>
        <sz val="10"/>
        <rFont val="Noto Sans"/>
        <family val="2"/>
      </rPr>
      <t xml:space="preserve">年度にかけて再整備を行い、平成</t>
    </r>
    <r>
      <rPr>
        <sz val="10"/>
        <rFont val="ＭＳ ゴシック"/>
        <family val="3"/>
        <charset val="128"/>
      </rPr>
      <t xml:space="preserve">23</t>
    </r>
    <r>
      <rPr>
        <sz val="10"/>
        <rFont val="Noto Sans"/>
        <family val="2"/>
      </rPr>
      <t xml:space="preserve">年</t>
    </r>
    <r>
      <rPr>
        <sz val="10"/>
        <rFont val="ＭＳ ゴシック"/>
        <family val="3"/>
        <charset val="128"/>
      </rPr>
      <t xml:space="preserve">11</t>
    </r>
    <r>
      <rPr>
        <sz val="10"/>
        <rFont val="Noto Sans"/>
        <family val="2"/>
      </rPr>
      <t xml:space="preserve">月より「我孫子市杉村楚人冠記念館」として一般公開を開始した。今年度は文化財としての維持管理するとともに、杉村家資料を活用した企画展示、講演会などを実施し、多くの人々に杉村楚人冠の歴史的意義を認知してもらえるよう広報宣伝していく。</t>
    </r>
  </si>
  <si>
    <t xml:space="preserve">白樺文学館の運営</t>
  </si>
  <si>
    <t xml:space="preserve">・事業内容は、従前の事業を基本的に継承し、所蔵品の展示・閲覧・調査研究、我孫子に関わる白樺派文人たちの活動の調査及び講演会等での普及活動を行う。また、隣接する、志賀直哉邸跡の復元書斎の活用を行う。
・地域の文化財との連携を図り、拠点施設として活用する。
・施設設備の更新を図り、展示スペース等の拡充を行うため、再整備を実施する。
・白樺派や民藝などの資料を収集し、博物館等の関係機関と連携して文学館としての魅力を向上する。</t>
  </si>
  <si>
    <t xml:space="preserve">体育施設管理運営事業</t>
  </si>
  <si>
    <t xml:space="preserve">市内各運動施設等の管理運営を行う。各施設の設備点検、樹木等の管理
</t>
  </si>
  <si>
    <t xml:space="preserve">学校体育施設開放事業</t>
  </si>
  <si>
    <t xml:space="preserve">布佐南小、湖北台西小、根戸小、我孫子第一小、湖北小、我孫子第三小、我孫子第四小、新木小の８校のプール（一般開放）を夏季休業期間中、市民に無料開放する。残り、５小学校については、団体開放（５日間）実施する。　　　　　　　
　　　　　　　　　　　　　　　　　　　　　　　　　　　　　　　　　　　　　　　　　　　　　　　　　　　　　　　　　　　　　　　　　　　　　　　　　　　　　　　　　　　　　　　　　　　　　　　　　　　　　　　　　　　　　　　　　　　　　　　　　　　　　　　　　　　　　　　　　　</t>
  </si>
  <si>
    <t xml:space="preserve">体育施設維持補修
（含む放射能対策）</t>
  </si>
  <si>
    <t xml:space="preserve">各運動施設の維持補修</t>
  </si>
  <si>
    <t xml:space="preserve">近隣市町との体育施設の相互利用・民間体育施設の一般開放の推進</t>
  </si>
  <si>
    <t xml:space="preserve">○近隣市との体育施設の相互利用、民間企業や学校等の所有する体育施設の開放を進める。・現在実施している茨城県取手市との体育施設相互利用協定の継続・新たな近隣市町体育施設の相互利用に向けた調査・検討を行い実施する。・市内の高等学校・大学が所有する体育施設の開放に向けた協議を行い実施する。・現在実施している民間温水プールの開放を継続するとともに、市内の民間企業所有の体育施設の開放を調査し、検討し実施する。</t>
  </si>
  <si>
    <t xml:space="preserve">健康スポーツ普及事業</t>
  </si>
  <si>
    <t xml:space="preserve">・中学校区内の小学校において、スポーツ活動を開催し地域クラブを設立する。
・少年野球教室、タグラグビー教室の開催
・地域スポーツフェスタ開催（３箇所）
・市民体育大会
・県民体育大会
・体力づくり大会
・新春マラソン大会</t>
  </si>
  <si>
    <t xml:space="preserve">スポーツ振興事業</t>
  </si>
  <si>
    <t xml:space="preserve">全国大会等への出場奨励金の交付、スポーツ振興功労者表彰、エコマラソン負担金</t>
  </si>
  <si>
    <t xml:space="preserve">手賀沼文化拠点整備計画の推進</t>
  </si>
  <si>
    <t xml:space="preserve">　我孫子地区の手賀沼沿岸のうち根戸・緑・寿地区には文化人の足跡をはじめとして多数の史跡・文化財が集中している。これらについて、史跡の保存、施設の整備・活用、それぞれの史跡・文化財をネットワーク化による魅力度アップなど、地区全体の史跡・文化財の活用を総合的、効果的に図るために平成１９年度に手賀沼文化拠点整備計画を平成２０年度に実行計画を策定した。平成２１年度から着手し、平成３０年度までの実施となっている。平成２５年度で前期が終了し、前期事業は概ね実施できた。後期については、都市計画道路の完了とともに公園座坂通りの事業実施に合わせて行うこととなったため、道路事業との調整を図る。また、これまで整備した文化ポイントの活用やソフト事業を継続していく。</t>
  </si>
  <si>
    <t xml:space="preserve">サイン整備（手賀沼文化拠点）</t>
  </si>
  <si>
    <t xml:space="preserve">　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サインを設置すべき箇所において現況調査を行い、状況の正確な把握を行った上で、サインの設計、整備を実施し、事後にはサインの設置による効果を検証する。</t>
  </si>
  <si>
    <t xml:space="preserve">53303
</t>
  </si>
  <si>
    <r>
      <rPr>
        <sz val="10"/>
        <rFont val="Noto Sans"/>
        <family val="2"/>
      </rPr>
      <t xml:space="preserve">旧村川別荘など文化財施設の管理・活用</t>
    </r>
    <r>
      <rPr>
        <sz val="10"/>
        <rFont val="ＭＳ Ｐゴシック"/>
        <family val="3"/>
        <charset val="128"/>
      </rPr>
      <t xml:space="preserve">(</t>
    </r>
    <r>
      <rPr>
        <sz val="10"/>
        <rFont val="Noto Sans"/>
        <family val="2"/>
      </rPr>
      <t xml:space="preserve">手賀沼文化拠点含む</t>
    </r>
    <r>
      <rPr>
        <sz val="10"/>
        <rFont val="ＭＳ Ｐゴシック"/>
        <family val="3"/>
        <charset val="128"/>
      </rPr>
      <t xml:space="preserve">)</t>
    </r>
  </si>
  <si>
    <t xml:space="preserve">・史跡･文化財の活用を図るため、旧村川別荘をはじめとする文化財施設の適切な管理と効果的なソフト展開を進める。
・旧村川別荘でのボランティアガイドの展開やイベントの実施、郷土資料室の展示やその背景となる文化財整理室での文化財の整理作業などを実施する。</t>
  </si>
  <si>
    <t xml:space="preserve">　  ★</t>
  </si>
  <si>
    <t xml:space="preserve">古墳の整備（手賀沼文化拠点）</t>
  </si>
  <si>
    <r>
      <rPr>
        <sz val="10"/>
        <rFont val="Noto Sans"/>
        <family val="2"/>
      </rPr>
      <t xml:space="preserve">　史跡・文化財の効果的な活用を図るため、</t>
    </r>
    <r>
      <rPr>
        <sz val="10"/>
        <rFont val="ＭＳ ゴシック"/>
        <family val="3"/>
        <charset val="128"/>
      </rPr>
      <t xml:space="preserve">23</t>
    </r>
    <r>
      <rPr>
        <sz val="10"/>
        <rFont val="Noto Sans"/>
        <family val="2"/>
      </rPr>
      <t xml:space="preserve">年度に策定した実施設計を元に、</t>
    </r>
    <r>
      <rPr>
        <sz val="10"/>
        <rFont val="ＭＳ ゴシック"/>
        <family val="3"/>
        <charset val="128"/>
      </rPr>
      <t xml:space="preserve">24</t>
    </r>
    <r>
      <rPr>
        <sz val="10"/>
        <rFont val="Noto Sans"/>
        <family val="2"/>
      </rPr>
      <t xml:space="preserve">年度に寿古墳公園において埴輪のレプリカを設置し、子ノ神緑地には古墳の脇に休憩施設</t>
    </r>
    <r>
      <rPr>
        <sz val="10"/>
        <rFont val="ＭＳ ゴシック"/>
        <family val="3"/>
        <charset val="128"/>
      </rPr>
      <t xml:space="preserve">(</t>
    </r>
    <r>
      <rPr>
        <sz val="10"/>
        <rFont val="Noto Sans"/>
        <family val="2"/>
      </rPr>
      <t xml:space="preserve">ベンチ</t>
    </r>
    <r>
      <rPr>
        <sz val="10"/>
        <rFont val="ＭＳ ゴシック"/>
        <family val="3"/>
        <charset val="128"/>
      </rPr>
      <t xml:space="preserve">)</t>
    </r>
    <r>
      <rPr>
        <sz val="10"/>
        <rFont val="Noto Sans"/>
        <family val="2"/>
      </rPr>
      <t xml:space="preserve">の設置を行った。</t>
    </r>
    <r>
      <rPr>
        <sz val="10"/>
        <rFont val="ＭＳ ゴシック"/>
        <family val="3"/>
        <charset val="128"/>
      </rPr>
      <t xml:space="preserve">27</t>
    </r>
    <r>
      <rPr>
        <sz val="10"/>
        <rFont val="Noto Sans"/>
        <family val="2"/>
      </rPr>
      <t xml:space="preserve">年度には白山古墳公園において復元整備の実施設計を行う。</t>
    </r>
  </si>
  <si>
    <t xml:space="preserve">旧井上家住宅の保存と活用</t>
  </si>
  <si>
    <r>
      <rPr>
        <sz val="10"/>
        <rFont val="Noto Sans"/>
        <family val="2"/>
      </rPr>
      <t xml:space="preserve">・旧井上家住宅（９棟）について、建物の寄附を受けその土地を取得する。（平成</t>
    </r>
    <r>
      <rPr>
        <sz val="10"/>
        <rFont val="ＭＳ ゴシック"/>
        <family val="3"/>
        <charset val="128"/>
      </rPr>
      <t xml:space="preserve">24</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28</t>
    </r>
    <r>
      <rPr>
        <sz val="10"/>
        <rFont val="Noto Sans"/>
        <family val="2"/>
      </rPr>
      <t xml:space="preserve">日市の指定文化財に指定）
・旧井上家住宅の土地及び建物の活用方法の検討を行い、それを踏まえて修繕工事や整備工事等を実施し、一般に公開をしていく。
・旧井上家住宅の歴史や建物の価値を多くの人に知ってもらう。
・公開の中では、歴史、文化芸術・観光・環境・地域の活性化など多くの分野で広く活用を進める。</t>
    </r>
  </si>
  <si>
    <t xml:space="preserve">武道施設の建設整備</t>
  </si>
  <si>
    <t xml:space="preserve">既存の布佐下多目的広場の弓道場、既存の市民体育館内の武道場を廃止し、新たに用地買収をして体育館施設の周辺に武道ゾーンとして整備する。
・平成２５年度　
　・庁内調整・協議
・平成２６年度
　・基本設計に向けた事前計画作成準備
・平成２７年度
　・基本設計に向けた事前計画作成
・平成２８年度
・基本設計に向けた計画作成
・平成２９年度以降
　・基本設計・実施設計作成</t>
  </si>
  <si>
    <t xml:space="preserve">公共事業発掘調査</t>
  </si>
  <si>
    <t xml:space="preserve">公共事業（学校校舎建設、放射能除染、市が関わる開発等の事業）に伴い、現状変更の結果、消滅してしまう埋蔵文化財を発掘調査することにより、遺跡に伴う情報を正確に記録し、報告書刊行までの基礎整理作業を行い、後世に歴史的資産として伝えていく。</t>
  </si>
  <si>
    <t xml:space="preserve">市民体育館管理運営</t>
  </si>
  <si>
    <t xml:space="preserve">市民体育館管理運営を指定管理者と連携して行う。</t>
  </si>
  <si>
    <t xml:space="preserve">市民体育館維持補修</t>
  </si>
  <si>
    <t xml:space="preserve">市民体育館の維持補修を行う。</t>
  </si>
  <si>
    <t xml:space="preserve">市民体育館改修事業</t>
  </si>
  <si>
    <t xml:space="preserve">市民体育館施設の計画的な改修を行う。</t>
  </si>
  <si>
    <t xml:space="preserve">てがたん</t>
  </si>
  <si>
    <r>
      <rPr>
        <sz val="10"/>
        <rFont val="Noto Sans"/>
        <family val="2"/>
      </rPr>
      <t xml:space="preserve">鳥の博物館周辺の水田・畑地、斜面林、手賀沼と周辺のヨシ原を対象に定期的（毎月第二土曜日</t>
    </r>
    <r>
      <rPr>
        <sz val="10"/>
        <rFont val="ＭＳ ゴシック"/>
        <family val="3"/>
        <charset val="128"/>
      </rPr>
      <t xml:space="preserve">10:00</t>
    </r>
    <r>
      <rPr>
        <sz val="10"/>
        <rFont val="Noto Sans"/>
        <family val="2"/>
      </rPr>
      <t xml:space="preserve">～</t>
    </r>
    <r>
      <rPr>
        <sz val="10"/>
        <rFont val="ＭＳ ゴシック"/>
        <family val="3"/>
        <charset val="128"/>
      </rPr>
      <t xml:space="preserve">12:00</t>
    </r>
    <r>
      <rPr>
        <sz val="10"/>
        <rFont val="Noto Sans"/>
        <family val="2"/>
      </rPr>
      <t xml:space="preserve">）に行う自然観察会。てがたんは手賀沼定例探鳥会の略称。身近な自然を季節ごとに気軽に観察できることをコンセプトとして実施。参加者には、事前パンフレットと事後のレポートを配布し、生き物の係わり合いについて理解を深めてもらう。楽しい雰囲気を保ちながら、鳥博市民スタッフそれぞれの持つキャリアや知識を最大限に活かすことができるようにコーディネート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あびこ自然観察隊</t>
  </si>
  <si>
    <t xml:space="preserve">我孫子らしい自然の残る場所を観察対象に選び、もっとも自然観察にふさわしい時期に行う年６回程度の観察会。「利根川河原の自然」、「谷津田の自然観察」、「手賀沼の冬鳥観察」、「手賀沼のプランクトン」など毎年実施。鳥博市民スタッフのアイディアも最大限に活かすことができるように実施する。</t>
  </si>
  <si>
    <t xml:space="preserve">ジャパンバードフェスティバル</t>
  </si>
  <si>
    <r>
      <rPr>
        <sz val="10"/>
        <color rgb="FF000000"/>
        <rFont val="Noto Sans"/>
        <family val="2"/>
      </rPr>
      <t xml:space="preserve">鳥と環境保全をテーマに、研究所、学校、企業、行政などが組織する実行委員会が実施するイベント。</t>
    </r>
    <r>
      <rPr>
        <sz val="10"/>
        <color rgb="FF000000"/>
        <rFont val="ＭＳ ゴシック"/>
        <family val="3"/>
        <charset val="128"/>
      </rPr>
      <t xml:space="preserve">11</t>
    </r>
    <r>
      <rPr>
        <sz val="10"/>
        <color rgb="FF000000"/>
        <rFont val="Noto Sans"/>
        <family val="2"/>
      </rPr>
      <t xml:space="preserve">月の</t>
    </r>
    <r>
      <rPr>
        <sz val="10"/>
        <color rgb="FF000000"/>
        <rFont val="ＭＳ ゴシック"/>
        <family val="3"/>
        <charset val="128"/>
      </rPr>
      <t xml:space="preserve">2</t>
    </r>
    <r>
      <rPr>
        <sz val="10"/>
        <color rgb="FF000000"/>
        <rFont val="Noto Sans"/>
        <family val="2"/>
      </rPr>
      <t xml:space="preserve">日間、我孫子市内のおもに手賀沼周辺の会場を中心に、市民参加で行う。鳥の博物館は、実行委員として参加し、市が進める「人と鳥の共存するまちづくり」をアピールするための学術部門のイベントの鳥学講座を行う。また、事務局としての分担業務を担当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室内啓発イベント</t>
  </si>
  <si>
    <t xml:space="preserve">身近な自然を科学的に理解することができるように、その導入として自然素材を使った工作や簡単な科学実験を行い関心を高める。バードコール、鳥笛、鳥グライダーなど楽しいテーマで展開。夏休期間中は、集中的に実施。鳥博市民スタッフのアイディアも最大限に活用する。そのほかテーマトークとして、第一線で活躍する鳥類研究者（山階鳥類研究所研究員）による話題提供の後、参加者との質疑応答を行う。</t>
  </si>
  <si>
    <t xml:space="preserve">常設展の充実</t>
  </si>
  <si>
    <t xml:space="preserve">展示標本の一層の充実を図るほか、展示の潜在的な魅力を引き出すことのできるような工夫をこらした展示解説を行う。パンフレットの配布により、時代に合わせた情報提供を順次行う。また、階段壁面など開いたスペースを利用し、オーデュボンの図鑑画など、館の収蔵する資料をより多く展示し、鑑賞してもらえるようにする。市内関連他社会教育施設との連携により、来館者の客層を増やす工夫をする。</t>
  </si>
  <si>
    <t xml:space="preserve">企画展の実施</t>
  </si>
  <si>
    <t xml:space="preserve">自然環境の保全に関心を持ち、理解を深めることができるように、鳥や自然環境に関する季節性や話題性に即したテーマを選び、年３回程度企画展を実施する。合わせて博物館ボランティアや博物館友の会会員の活動成果の発表機会として利用できるように、コーディネートする。</t>
  </si>
  <si>
    <t xml:space="preserve">ミュージアムショップの充実</t>
  </si>
  <si>
    <t xml:space="preserve">博物館を見学した思い出を残すことができるように、鳥の博物館らしいグッズを販売する。来館者の意見や要望を反映し、安全で楽しく遊べる教育的なものや来館記念としての付加価値の高いオリジナルなものをより安価に提供する。</t>
  </si>
  <si>
    <t xml:space="preserve">博物館施設設備の維持管理</t>
  </si>
  <si>
    <t xml:space="preserve">博物館内の照明をＬＥＤに段階的に更新。冷暖房機の機能を維持するため、冷却塔の更新、冷温水器の薬品洗浄と渦流探傷検査、冷温水器の分解整備を行う。</t>
  </si>
  <si>
    <t xml:space="preserve">友の会・市民スタッフの活動支援</t>
  </si>
  <si>
    <t xml:space="preserve">「友の会・市民スタッフルーム」を友の会会員、市民スタッフに開放し、いつでも自由に活用できるようにしているが、友の会会員については自らの生涯学習をさらに展開し、市民スタッフについては環境学習、体験学習のリーダーとして必要な実体験や学習をより一層習得してもらう。</t>
  </si>
  <si>
    <t xml:space="preserve">鳥類生息状況調査</t>
  </si>
  <si>
    <t xml:space="preserve">鳥類を生物指標にして、我孫子の自然環境の特性や変化を客観的に把握できるように、市内を代表する環境からサンプリングした調査対象地域の定期的なセンサスを実施する。結果は、博物館の調査研究報告等で公表し、誰でも閲覧、利用できるようにする。</t>
  </si>
  <si>
    <t xml:space="preserve">鳥類標本・資料の収集</t>
  </si>
  <si>
    <t xml:space="preserve">国内唯一の鳥類専門の単科博物館として、日本産鳥類の全種の雌雄成幼剥製標本、全種の骨格標本のコレクションを、国内外の協力者のネットワークを通じて収集し、だれでも有効な利用ができるようにデータベースを構築する。また人類の共有財産として永続的に維持できるように管理する。</t>
  </si>
  <si>
    <t xml:space="preserve">図書・映像資料の整理とデータ作成</t>
  </si>
  <si>
    <t xml:space="preserve">鳥類学や身近な自然に関する博物館運営に有効な図書を選定し、これを収集し、来館者が利用しやすいように整理する。また、鳥類の生態や我孫子の自然を記録した画像・映像資料も収集整理し、図書とともにデータベース化する。</t>
  </si>
  <si>
    <t xml:space="preserve">常設展示リニューアル（手賀沼文化拠点整備計画）</t>
  </si>
  <si>
    <t xml:space="preserve">手賀沼の鳥コーナー、鳥の起源と進化、鳥の飛翔のコーナーなど、科学の進歩や調査の進展により、内容が陳腐化した展示をリニューアルし、魅力的で、質の高い情報を提供できるようにする。また、これまで収集した標本をより多く展示し公開できるようなスペースを確保し、展示の魅力を高める。</t>
  </si>
  <si>
    <t xml:space="preserve">カウンターサービス（貸出・返却・予約・案内・調べもの・配架等）</t>
  </si>
  <si>
    <t xml:space="preserve">○我孫子市民図書館所蔵の図書・雑誌・ＣＤ・カセットテープ、および我孫子市民図書館以外の図書館等施設より借入した資料の貸出・返却、資料の配架（返却された資料を棚に戻す）、書架整理（通年）
○利用者の求める資料が貸出中か所蔵していない場合、予約を受けて利用者に提供するサービス（通年）   ○利用者登録（通年）
○書架案内等利用者援助、調査研究の援助、複写サービス（通年）   
○意見箱の設置、回答（通年）
○アビスタ本館・分館間の連絡車の運行（通年）
</t>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t xml:space="preserve">ハンディキャップサービス（図書館利用に障害がある方へのサービス）</t>
  </si>
  <si>
    <t xml:space="preserve">○宅配サービス（身体の不自由な方へのサービス）
○録音資料作成・郵送貸出サービス（目の不自由な方へのサービス）
○対面朗読サービス（目の不自由な方へのサービス）
○ファクシミリでのリクエスト受付（耳や言葉の不自由な方へのサービス）　　
○利用者掘り起し、ハンディキャップサービスのＰＲ
○対面朗読室の貸出（アビスタ本館・布佐分館）
</t>
  </si>
  <si>
    <t xml:space="preserve">施設・団体への貸出サービス</t>
  </si>
  <si>
    <r>
      <rPr>
        <sz val="10"/>
        <color rgb="FF000000"/>
        <rFont val="Noto Sans"/>
        <family val="2"/>
      </rPr>
      <t xml:space="preserve">○学級文庫への貸出…市内小中学校１クラスにつき４０冊まで学期ごとに貸出をする。主に図書館で選定し　　　　　　　　　　たものを提供する。
○各種団体への貸出…家庭文庫・地域文庫・読書会・子ども会などの各種団体に対し、２００冊まで２ヶ　　　　　　　　　　　月の期間で貸出している。
○読書会への十冊文庫の貸出…読書会に県立図書館の十冊文庫を提供する。１０冊、４週間。
○庁内支援サービス…市役所各課の政策立案・企画等に必要な図書館資料の貸出や情報提供を行う（図書・　　　　　　　　　　雑誌</t>
    </r>
    <r>
      <rPr>
        <sz val="10"/>
        <color rgb="FF000000"/>
        <rFont val="ＭＳ ゴシック"/>
        <family val="3"/>
        <charset val="128"/>
      </rPr>
      <t xml:space="preserve">40</t>
    </r>
    <r>
      <rPr>
        <sz val="10"/>
        <color rgb="FF000000"/>
        <rFont val="Noto Sans"/>
        <family val="2"/>
      </rPr>
      <t xml:space="preserve">冊まで、期間</t>
    </r>
    <r>
      <rPr>
        <sz val="10"/>
        <color rgb="FF000000"/>
        <rFont val="ＭＳ ゴシック"/>
        <family val="3"/>
        <charset val="128"/>
      </rPr>
      <t xml:space="preserve">1</t>
    </r>
    <r>
      <rPr>
        <sz val="10"/>
        <color rgb="FF000000"/>
        <rFont val="Noto Sans"/>
        <family val="2"/>
      </rPr>
      <t xml:space="preserve">ヵ月。</t>
    </r>
    <r>
      <rPr>
        <sz val="10"/>
        <color rgb="FF000000"/>
        <rFont val="ＭＳ ゴシック"/>
        <family val="3"/>
        <charset val="128"/>
      </rPr>
      <t xml:space="preserve">CD</t>
    </r>
    <r>
      <rPr>
        <sz val="10"/>
        <color rgb="FF000000"/>
        <rFont val="Noto Sans"/>
        <family val="2"/>
      </rPr>
      <t xml:space="preserve">・カセットテープは</t>
    </r>
    <r>
      <rPr>
        <sz val="10"/>
        <color rgb="FF000000"/>
        <rFont val="ＭＳ ゴシック"/>
        <family val="3"/>
        <charset val="128"/>
      </rPr>
      <t xml:space="preserve">10</t>
    </r>
    <r>
      <rPr>
        <sz val="10"/>
        <color rgb="FF000000"/>
        <rFont val="Noto Sans"/>
        <family val="2"/>
      </rPr>
      <t xml:space="preserve">点まで、期間</t>
    </r>
    <r>
      <rPr>
        <sz val="10"/>
        <color rgb="FF000000"/>
        <rFont val="ＭＳ ゴシック"/>
        <family val="3"/>
        <charset val="128"/>
      </rPr>
      <t xml:space="preserve">2</t>
    </r>
    <r>
      <rPr>
        <sz val="10"/>
        <color rgb="FF000000"/>
        <rFont val="Noto Sans"/>
        <family val="2"/>
      </rPr>
      <t xml:space="preserve">週間）
</t>
    </r>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r>
      <rPr>
        <sz val="10"/>
        <rFont val="Noto Sans"/>
        <family val="2"/>
      </rPr>
      <t xml:space="preserve">移動図書館業務</t>
    </r>
    <r>
      <rPr>
        <sz val="10"/>
        <rFont val="ＭＳ Ｐゴシック"/>
        <family val="3"/>
        <charset val="128"/>
      </rPr>
      <t xml:space="preserve">(</t>
    </r>
    <r>
      <rPr>
        <sz val="10"/>
        <rFont val="Noto Sans"/>
        <family val="2"/>
      </rPr>
      <t xml:space="preserve">委託</t>
    </r>
    <r>
      <rPr>
        <sz val="10"/>
        <rFont val="ＭＳ Ｐゴシック"/>
        <family val="3"/>
        <charset val="128"/>
      </rPr>
      <t xml:space="preserve">)</t>
    </r>
  </si>
  <si>
    <r>
      <rPr>
        <sz val="10"/>
        <rFont val="Noto Sans"/>
        <family val="2"/>
      </rPr>
      <t xml:space="preserve">市内１４ステーションを定期的に巡回し、水・木・金の午後に１回あたり３０～６０分間開館する</t>
    </r>
    <r>
      <rPr>
        <sz val="10"/>
        <rFont val="ＭＳ ゴシック"/>
        <family val="3"/>
        <charset val="128"/>
      </rPr>
      <t xml:space="preserve">(</t>
    </r>
    <r>
      <rPr>
        <sz val="10"/>
        <rFont val="Noto Sans"/>
        <family val="2"/>
      </rPr>
      <t xml:space="preserve">荒天の場合は中止</t>
    </r>
    <r>
      <rPr>
        <sz val="10"/>
        <rFont val="ＭＳ ゴシック"/>
        <family val="3"/>
        <charset val="128"/>
      </rPr>
      <t xml:space="preserve">)</t>
    </r>
    <r>
      <rPr>
        <sz val="10"/>
        <rFont val="Noto Sans"/>
        <family val="2"/>
      </rPr>
      <t xml:space="preserve">。ステーションでは図書の貸出・返却・予約のサービスを行う。巡回前に、車に本を積載するなどの準備、予約の電話連絡を行う。巡回後は、ポータブル端末から業務用端末へのデータの流し込み、予約入力、返却本の配架など後処理を行う。
また、高齢者施設への団体貸出業務やリサイクル資料の提供業務を行っている。毎月末火曜日は３施設を巡回し、１施設あたり８冊～５０冊の本と雑誌・朗読ＣＤ等を貸出する。３か月ごと（５月・８月・１１月・２月）に別の２施設を巡回し、１施設当たり３０～５０冊のリサイクル資料を提供する。
・移動図書館車の更新（平成２７年度以降）
</t>
    </r>
  </si>
  <si>
    <t xml:space="preserve">読書普及活動（講師派遣・出前講座）</t>
  </si>
  <si>
    <r>
      <rPr>
        <sz val="10"/>
        <rFont val="Noto Sans"/>
        <family val="2"/>
      </rPr>
      <t xml:space="preserve">○出前講座…図書館では、「子どもと読書」…絵本の読み聞かせのアドバイス、本の選び方、おはなし会
「大人が楽しむおはなし会」…成人・高齢者向けに絵本や紙芝居の読み聞かせ</t>
    </r>
    <r>
      <rPr>
        <sz val="10"/>
        <rFont val="ＭＳ ゴシック"/>
        <family val="3"/>
        <charset val="128"/>
      </rPr>
      <t xml:space="preserve">,</t>
    </r>
    <r>
      <rPr>
        <sz val="10"/>
        <rFont val="Noto Sans"/>
        <family val="2"/>
      </rPr>
      <t xml:space="preserve">語りなどを行う（市民スタッフが行う。「図書館の上手な使い方・楽しみ方」…図書館の利用方法と各種本の紹介の３つの講座を設け、市民団体からの依頼に対し、職員が講義をおこなう。
○職員派遣…市民団体や学校などの講習会・学習会への職員の派遣等
○離乳食教室での乳幼児と保護者への読み聞かせ…離乳食教室に参加する乳幼児とその保護者に対して、　　図書館の紹介、赤ちゃん絵本の読み聞かせ、ブックリストの配布等を図書館市民スタッフが行う。
○出張おはなし会・・・学校等からの依頼により、おはなし会を行う。</t>
    </r>
  </si>
  <si>
    <t xml:space="preserve">図書館会議室及び展示スペースの提供</t>
  </si>
  <si>
    <t xml:space="preserve">〇布佐分館における会議室の提供
〇湖北台分館・布佐分館の館内壁面をミニギャラリーとして市民に提供し、学習成果の発表の場とする。</t>
  </si>
  <si>
    <t xml:space="preserve">図書館ＰＲ</t>
  </si>
  <si>
    <t xml:space="preserve">○我孫子市民図書館ホームページ作成…所蔵検索・行事案内・お知らせなど
○館内特集コーナー…各図書館で毎月テーマを決め資料を展示○展示コーナー…アビスタガラス展示ケース
○広報あびこへの記事提供…１日号の「ミニギャラリー」、事業の案内記事など
○事業ＰＲポスターチラシ作成
○図書館刊行物の企画・編集・発行
「我孫子市の図書館」「あびこを調べる」「男女共同参画図書リスト」「たんた新聞」「学齢別ブックリスト（「赤ちゃんと楽しむ絵本」「１・２年生用」「３・４年生用」「５・６年生用」「わたしたちがえらんだえほん９９＋１」「ＳＴＥＰ（ティーンズ向け）」
</t>
  </si>
  <si>
    <t xml:space="preserve">実習生受入れ・施設見学（一般・児童・生徒）</t>
  </si>
  <si>
    <t xml:space="preserve">・市内の小学６年生と中学２年生が対象である小中学校キャリア教育を受け入れる。
・市内在住の小学生から高校生までが対象となる市民活動支援課で担当する「ＪＯＹボラ」事業を受け入れ　る。
・主に大学生、高校生が対象であるインターンシップを受け入れる。
・司書課程受講者の実習を受け入れる。
・教員が対象となっている社会奉仕体験活動は、夏休み期間に受け入れる。
・その他施設見学、小学生の町探検、調べ学習での見学会は年間をとおして随時受け付ける。
</t>
  </si>
  <si>
    <t xml:space="preserve">図書館の情報化推進</t>
  </si>
  <si>
    <t xml:space="preserve">図書館の情報化推進について以下のことを行う
・図書館電算システムおよび事務機器等の運用および日常的トラブルへの対処
・統計等の帳票の出力および管理
・書誌データ管理・作成
・館内ＯＰＡＣ（利用者検索コンピュータ）の運用
・外部有料データベースの運用
</t>
  </si>
  <si>
    <t xml:space="preserve">図書館施設・設備維持管理</t>
  </si>
  <si>
    <r>
      <rPr>
        <sz val="10"/>
        <rFont val="Noto Sans"/>
        <family val="2"/>
      </rPr>
      <t xml:space="preserve">・図書館施設の修繕、設備等保守点検、清掃・警備の管理、施設・設備の改修工事等
・布佐分館高圧ケーブルの取り替え・・・布佐分館敷地内に埋設されている高圧ケーブルを水に強いケーブルに取り替える。
・アビスタ本館ブックチェックユニットの取り替え・・・</t>
    </r>
    <r>
      <rPr>
        <sz val="10"/>
        <rFont val="ＭＳ ゴシック"/>
        <family val="3"/>
        <charset val="128"/>
      </rPr>
      <t xml:space="preserve">BDS</t>
    </r>
    <r>
      <rPr>
        <sz val="10"/>
        <rFont val="Noto Sans"/>
        <family val="2"/>
      </rPr>
      <t xml:space="preserve">（ブックディテクションシステム、貸出手続き確認装置）のうち、図書館カウンター及びカウンター周辺に設置しているブックチェックユニットを平成２７年度以降に取り替える。</t>
    </r>
  </si>
  <si>
    <t xml:space="preserve">図書館資料管理</t>
  </si>
  <si>
    <t xml:space="preserve">市民の利用に供するため、次のとおり図書館資料の管理を行う。
①発注は、リクエスト、新刊・基本図書等を選定して行う。選定作業後、決裁を経て毎週発注する。
②受入は、アビスタ本館において、納品された資料を検品し、電算による受入作業を行う。各分館では補助的な装備を加えて書架に出す。
③除籍、書庫入れ、延滞資料の督促、汚破損・紛失資料の弁償手続き、リサイクル資料の市民への提供、汚破損資料の修理及び買い換え、資料の移動に伴うデータの管理、蔵書点検を行う。
④湖北地区図書館用に必要な資料を蔵書の中から選定し、管理保管していく。
⑤督促の効果が上がるように、延滞防止のためのキャンペーンを実施する。また、長期延滞利用者に対する貸出・予約停止を行う。</t>
  </si>
  <si>
    <t xml:space="preserve">湖北地区図書館の整備</t>
  </si>
  <si>
    <t xml:space="preserve">未定</t>
  </si>
  <si>
    <t xml:space="preserve">市外図書館・大学・関係機関との連携協力</t>
  </si>
  <si>
    <t xml:space="preserve">○県立図書館巡回車による県内図書相互貸借業務
○市内大学との連携による利用紹介状発行・図書相互貸借業務
○全国大学図書館利用紹介状発行
○国会図書館・大学図書館・県外公共図書館との図書相互貸借業務
○千葉県公共図書館協会事務
○統計・調査事務  
○市内大学との打合せ</t>
  </si>
  <si>
    <t xml:space="preserve">成人・青少年へのサービス</t>
  </si>
  <si>
    <r>
      <rPr>
        <sz val="10"/>
        <rFont val="Noto Sans"/>
        <family val="2"/>
      </rPr>
      <t xml:space="preserve">○一般書・逐次刊行物・ティ</t>
    </r>
    <r>
      <rPr>
        <sz val="10"/>
        <rFont val="ＭＳ ゴシック"/>
        <family val="3"/>
        <charset val="128"/>
      </rPr>
      <t xml:space="preserve">-</t>
    </r>
    <r>
      <rPr>
        <sz val="10"/>
        <rFont val="Noto Sans"/>
        <family val="2"/>
      </rPr>
      <t xml:space="preserve">ンズ資料の選定及び提供
○成人・青少年に対するサービスの企画運営
○一般サービス・選定会議の運営（週１回程度）
○館内研修の実施
○特徴あるコーナーの運営</t>
    </r>
  </si>
  <si>
    <t xml:space="preserve">郷土行政資料サービス</t>
  </si>
  <si>
    <t xml:space="preserve">○我孫子資料・千葉県資料の選定・収集・保存（資料購入費は「成人・青少年へのサービス」へ）
○行政資料の収集・保存
○白樺文学館・杉村楚人冠記念館との連携
○まちづくりコーナーの整備
○資料・情報提供により、市役所各課を支援する。
○「市民の著作コーナー」の運営
○「我孫子市ゆかりの人と作品コーナー」の運営
○「手賀沼コーナー」の運営
○我孫子市関連記事のコピーと保存</t>
  </si>
  <si>
    <t xml:space="preserve">児童へのサービス</t>
  </si>
  <si>
    <r>
      <rPr>
        <sz val="10"/>
        <rFont val="Noto Sans"/>
        <family val="2"/>
      </rPr>
      <t xml:space="preserve">○新刊を含む児童書の選定・内容検討等
○児童へのサービスの企画運営（おはなし会</t>
    </r>
    <r>
      <rPr>
        <sz val="10"/>
        <rFont val="ＭＳ ゴシック"/>
        <family val="3"/>
        <charset val="128"/>
      </rPr>
      <t xml:space="preserve">(①</t>
    </r>
    <r>
      <rPr>
        <sz val="10"/>
        <rFont val="Noto Sans"/>
        <family val="2"/>
      </rPr>
      <t xml:space="preserve">ミッフィ－タイム②バーバタイム③そよかぜおはなしタイム）、子どものための科学実験講座</t>
    </r>
    <r>
      <rPr>
        <sz val="10"/>
        <rFont val="ＭＳ ゴシック"/>
        <family val="3"/>
        <charset val="128"/>
      </rPr>
      <t xml:space="preserve">,</t>
    </r>
    <r>
      <rPr>
        <sz val="10"/>
        <rFont val="Noto Sans"/>
        <family val="2"/>
      </rPr>
      <t xml:space="preserve">よむよむラリー、館内研修の実施など）
○学校図書館支援・整備、調べ学習への支援
○学校図書館市民図書館連絡会議で、子どもたちの読書環境向上と読書普及のための方策を協議する。
　</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2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color rgb="FFFFFFFF"/>
      <name val="ＭＳ Ｐゴシック"/>
      <family val="3"/>
      <charset val="128"/>
    </font>
    <font>
      <b val="true"/>
      <sz val="10"/>
      <color rgb="FFFFFFFF"/>
      <name val="Noto Sans"/>
      <family val="2"/>
    </font>
    <font>
      <b val="true"/>
      <sz val="9"/>
      <color rgb="FFFFFFFF"/>
      <name val="ＭＳ Ｐゴシック"/>
      <family val="3"/>
      <charset val="128"/>
    </font>
    <font>
      <b val="true"/>
      <sz val="9"/>
      <color rgb="FFFFFFFF"/>
      <name val="Noto Sans"/>
      <family val="2"/>
    </font>
    <font>
      <b val="true"/>
      <sz val="8"/>
      <color rgb="FFFFFFFF"/>
      <name val="Noto Sans"/>
      <family val="2"/>
    </font>
    <font>
      <b val="true"/>
      <sz val="8"/>
      <name val="ＭＳ Ｐゴシック"/>
      <family val="3"/>
      <charset val="128"/>
    </font>
    <font>
      <sz val="10"/>
      <name val="Noto Sans"/>
      <family val="2"/>
    </font>
    <font>
      <sz val="9"/>
      <name val="Noto Sans"/>
      <family val="2"/>
    </font>
    <font>
      <sz val="10"/>
      <color rgb="FF000000"/>
      <name val="Noto Sans"/>
      <family val="2"/>
    </font>
    <font>
      <sz val="9"/>
      <name val="ＭＳ ゴシック"/>
      <family val="3"/>
      <charset val="128"/>
    </font>
    <font>
      <sz val="10"/>
      <name val="ＭＳ ゴシック"/>
      <family val="3"/>
      <charset val="128"/>
    </font>
    <font>
      <sz val="10"/>
      <color rgb="FF000000"/>
      <name val="ＭＳ ゴシック"/>
      <family val="3"/>
      <charset val="128"/>
    </font>
    <font>
      <sz val="9"/>
      <color rgb="FFFF0000"/>
      <name val="Noto Sans"/>
      <family val="2"/>
    </font>
    <font>
      <sz val="9"/>
      <color rgb="FFFF0000"/>
      <name val="ＭＳ ゴシック"/>
      <family val="3"/>
      <charset val="128"/>
    </font>
    <font>
      <sz val="9"/>
      <color rgb="FF000000"/>
      <name val="Noto Sans"/>
      <family val="2"/>
    </font>
    <font>
      <sz val="9"/>
      <color rgb="FF000000"/>
      <name val="ＭＳ ゴシック"/>
      <family val="3"/>
      <charset val="128"/>
    </font>
    <font>
      <sz val="8"/>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16.12"/>
    <col collapsed="false" customWidth="true" hidden="false" outlineLevel="0" max="3" min="3" style="3" width="61.25"/>
    <col collapsed="false" customWidth="false" hidden="false" outlineLevel="0" max="4" min="4" style="4" width="8.99"/>
    <col collapsed="false" customWidth="true" hidden="false" outlineLevel="0" max="5" min="5" style="4" width="7.62"/>
    <col collapsed="false" customWidth="true" hidden="false" outlineLevel="0" max="6" min="6" style="5" width="5.99"/>
    <col collapsed="false" customWidth="true" hidden="false" outlineLevel="0" max="7" min="7" style="5" width="6.37"/>
    <col collapsed="false" customWidth="true" hidden="false" outlineLevel="0" max="8" min="8" style="6" width="9.75"/>
    <col collapsed="false" customWidth="true" hidden="false" outlineLevel="0" max="9" min="9" style="4" width="12.62"/>
    <col collapsed="false" customWidth="true" hidden="false" outlineLevel="0" max="10" min="10" style="7" width="8.12"/>
    <col collapsed="false" customWidth="true" hidden="false" outlineLevel="0" max="11" min="11" style="6" width="9.99"/>
    <col collapsed="false" customWidth="false" hidden="false" outlineLevel="0" max="257" min="12" style="6" width="8.99"/>
  </cols>
  <sheetData>
    <row r="1" customFormat="false" ht="12" hidden="false" customHeight="false" outlineLevel="0" collapsed="false">
      <c r="A1" s="4"/>
      <c r="H1" s="4"/>
      <c r="K1" s="8" t="s">
        <v>0</v>
      </c>
    </row>
    <row r="2" s="13" customFormat="true" ht="33.75" hidden="false" customHeight="false" outlineLevel="0" collapsed="false">
      <c r="A2" s="9" t="s">
        <v>1</v>
      </c>
      <c r="B2" s="10" t="s">
        <v>2</v>
      </c>
      <c r="C2" s="10" t="s">
        <v>3</v>
      </c>
      <c r="D2" s="10" t="s">
        <v>4</v>
      </c>
      <c r="E2" s="11" t="s">
        <v>5</v>
      </c>
      <c r="F2" s="10" t="s">
        <v>6</v>
      </c>
      <c r="G2" s="10" t="s">
        <v>7</v>
      </c>
      <c r="H2" s="12" t="s">
        <v>8</v>
      </c>
      <c r="I2" s="10" t="s">
        <v>9</v>
      </c>
      <c r="J2" s="10" t="s">
        <v>10</v>
      </c>
      <c r="K2" s="10" t="s">
        <v>11</v>
      </c>
    </row>
    <row r="3" customFormat="false" ht="24" hidden="false" customHeight="false" outlineLevel="0" collapsed="false">
      <c r="A3" s="14" t="n">
        <v>1</v>
      </c>
      <c r="B3" s="15" t="s">
        <v>12</v>
      </c>
      <c r="C3" s="16" t="s">
        <v>13</v>
      </c>
      <c r="D3" s="17" t="n">
        <v>637</v>
      </c>
      <c r="E3" s="17" t="n">
        <v>637</v>
      </c>
      <c r="F3" s="18"/>
      <c r="G3" s="19"/>
      <c r="H3" s="19"/>
      <c r="I3" s="20" t="s">
        <v>14</v>
      </c>
      <c r="J3" s="20" t="s">
        <v>15</v>
      </c>
      <c r="K3" s="20" t="n">
        <v>83201</v>
      </c>
    </row>
    <row r="4" customFormat="false" ht="36" hidden="false" customHeight="false" outlineLevel="0" collapsed="false">
      <c r="A4" s="14" t="n">
        <v>2</v>
      </c>
      <c r="B4" s="15" t="s">
        <v>16</v>
      </c>
      <c r="C4" s="16" t="s">
        <v>17</v>
      </c>
      <c r="D4" s="17" t="n">
        <v>1092</v>
      </c>
      <c r="E4" s="17" t="n">
        <v>1092</v>
      </c>
      <c r="F4" s="18"/>
      <c r="G4" s="19"/>
      <c r="H4" s="19"/>
      <c r="I4" s="20" t="s">
        <v>14</v>
      </c>
      <c r="J4" s="20" t="s">
        <v>15</v>
      </c>
      <c r="K4" s="20" t="n">
        <v>83201</v>
      </c>
    </row>
    <row r="5" customFormat="false" ht="84" hidden="false" customHeight="false" outlineLevel="0" collapsed="false">
      <c r="A5" s="14" t="n">
        <v>3</v>
      </c>
      <c r="B5" s="15" t="s">
        <v>18</v>
      </c>
      <c r="C5" s="21" t="s">
        <v>19</v>
      </c>
      <c r="D5" s="17" t="n">
        <v>2575</v>
      </c>
      <c r="E5" s="17" t="n">
        <v>2002</v>
      </c>
      <c r="F5" s="18"/>
      <c r="G5" s="20" t="s">
        <v>20</v>
      </c>
      <c r="H5" s="22"/>
      <c r="I5" s="20" t="s">
        <v>14</v>
      </c>
      <c r="J5" s="20" t="s">
        <v>15</v>
      </c>
      <c r="K5" s="20" t="n">
        <v>83201</v>
      </c>
    </row>
    <row r="6" customFormat="false" ht="48" hidden="false" customHeight="false" outlineLevel="0" collapsed="false">
      <c r="A6" s="14" t="n">
        <v>4</v>
      </c>
      <c r="B6" s="15" t="s">
        <v>21</v>
      </c>
      <c r="C6" s="16" t="s">
        <v>22</v>
      </c>
      <c r="D6" s="17" t="n">
        <v>2261</v>
      </c>
      <c r="E6" s="17" t="n">
        <v>637</v>
      </c>
      <c r="F6" s="18"/>
      <c r="G6" s="19"/>
      <c r="H6" s="19"/>
      <c r="I6" s="20" t="s">
        <v>14</v>
      </c>
      <c r="J6" s="20" t="s">
        <v>15</v>
      </c>
      <c r="K6" s="20" t="n">
        <v>83201</v>
      </c>
    </row>
    <row r="7" customFormat="false" ht="36" hidden="false" customHeight="false" outlineLevel="0" collapsed="false">
      <c r="A7" s="14" t="n">
        <v>5</v>
      </c>
      <c r="B7" s="15" t="s">
        <v>23</v>
      </c>
      <c r="C7" s="16" t="s">
        <v>24</v>
      </c>
      <c r="D7" s="17" t="n">
        <v>3777</v>
      </c>
      <c r="E7" s="17" t="n">
        <v>1547</v>
      </c>
      <c r="F7" s="18"/>
      <c r="G7" s="20" t="s">
        <v>20</v>
      </c>
      <c r="H7" s="22"/>
      <c r="I7" s="20" t="s">
        <v>14</v>
      </c>
      <c r="J7" s="20" t="s">
        <v>15</v>
      </c>
      <c r="K7" s="20" t="n">
        <v>83201</v>
      </c>
    </row>
    <row r="8" customFormat="false" ht="72" hidden="false" customHeight="false" outlineLevel="0" collapsed="false">
      <c r="A8" s="14" t="n">
        <v>6</v>
      </c>
      <c r="B8" s="15" t="s">
        <v>25</v>
      </c>
      <c r="C8" s="16" t="s">
        <v>26</v>
      </c>
      <c r="D8" s="17" t="n">
        <v>2821</v>
      </c>
      <c r="E8" s="17" t="n">
        <v>2821</v>
      </c>
      <c r="F8" s="18"/>
      <c r="G8" s="19"/>
      <c r="H8" s="19"/>
      <c r="I8" s="20" t="s">
        <v>14</v>
      </c>
      <c r="J8" s="20" t="s">
        <v>15</v>
      </c>
      <c r="K8" s="20" t="n">
        <v>83201</v>
      </c>
    </row>
    <row r="9" customFormat="false" ht="72" hidden="false" customHeight="false" outlineLevel="0" collapsed="false">
      <c r="A9" s="14" t="n">
        <v>7</v>
      </c>
      <c r="B9" s="16" t="s">
        <v>27</v>
      </c>
      <c r="C9" s="16" t="s">
        <v>28</v>
      </c>
      <c r="D9" s="17" t="n">
        <v>8626</v>
      </c>
      <c r="E9" s="17" t="n">
        <v>546</v>
      </c>
      <c r="F9" s="18"/>
      <c r="G9" s="19"/>
      <c r="H9" s="19"/>
      <c r="I9" s="20" t="s">
        <v>14</v>
      </c>
      <c r="J9" s="20" t="s">
        <v>15</v>
      </c>
      <c r="K9" s="23" t="s">
        <v>29</v>
      </c>
    </row>
    <row r="10" customFormat="false" ht="60" hidden="false" customHeight="false" outlineLevel="0" collapsed="false">
      <c r="A10" s="14" t="n">
        <v>8</v>
      </c>
      <c r="B10" s="16" t="s">
        <v>30</v>
      </c>
      <c r="C10" s="16" t="s">
        <v>31</v>
      </c>
      <c r="D10" s="17" t="n">
        <v>3465</v>
      </c>
      <c r="E10" s="17" t="n">
        <v>2821</v>
      </c>
      <c r="F10" s="18"/>
      <c r="G10" s="19"/>
      <c r="H10" s="19"/>
      <c r="I10" s="20" t="s">
        <v>14</v>
      </c>
      <c r="J10" s="20" t="s">
        <v>15</v>
      </c>
      <c r="K10" s="20" t="n">
        <v>83201</v>
      </c>
    </row>
    <row r="11" customFormat="false" ht="24" hidden="false" customHeight="false" outlineLevel="0" collapsed="false">
      <c r="A11" s="14" t="n">
        <v>9</v>
      </c>
      <c r="B11" s="16" t="s">
        <v>32</v>
      </c>
      <c r="C11" s="16" t="s">
        <v>33</v>
      </c>
      <c r="D11" s="17" t="n">
        <v>596</v>
      </c>
      <c r="E11" s="17" t="n">
        <v>364</v>
      </c>
      <c r="F11" s="18"/>
      <c r="G11" s="19"/>
      <c r="H11" s="19"/>
      <c r="I11" s="20" t="s">
        <v>14</v>
      </c>
      <c r="J11" s="20" t="s">
        <v>15</v>
      </c>
      <c r="K11" s="23" t="s">
        <v>29</v>
      </c>
    </row>
    <row r="12" customFormat="false" ht="36" hidden="false" customHeight="false" outlineLevel="0" collapsed="false">
      <c r="A12" s="14" t="n">
        <v>10</v>
      </c>
      <c r="B12" s="16" t="s">
        <v>34</v>
      </c>
      <c r="C12" s="16" t="s">
        <v>35</v>
      </c>
      <c r="D12" s="17" t="n">
        <v>5141</v>
      </c>
      <c r="E12" s="17" t="n">
        <v>1092</v>
      </c>
      <c r="F12" s="18"/>
      <c r="G12" s="20" t="s">
        <v>36</v>
      </c>
      <c r="H12" s="22" t="s">
        <v>37</v>
      </c>
      <c r="I12" s="20" t="s">
        <v>14</v>
      </c>
      <c r="J12" s="20" t="s">
        <v>15</v>
      </c>
      <c r="K12" s="23" t="s">
        <v>29</v>
      </c>
    </row>
    <row r="13" customFormat="false" ht="36" hidden="false" customHeight="false" outlineLevel="0" collapsed="false">
      <c r="A13" s="14" t="n">
        <v>11</v>
      </c>
      <c r="B13" s="16" t="s">
        <v>38</v>
      </c>
      <c r="C13" s="16" t="s">
        <v>39</v>
      </c>
      <c r="D13" s="17" t="n">
        <v>6722</v>
      </c>
      <c r="E13" s="17" t="n">
        <v>5278</v>
      </c>
      <c r="F13" s="18"/>
      <c r="G13" s="19"/>
      <c r="H13" s="19"/>
      <c r="I13" s="20" t="s">
        <v>14</v>
      </c>
      <c r="J13" s="20" t="s">
        <v>15</v>
      </c>
      <c r="K13" s="20" t="n">
        <v>83201</v>
      </c>
    </row>
    <row r="14" customFormat="false" ht="108" hidden="false" customHeight="false" outlineLevel="0" collapsed="false">
      <c r="A14" s="14" t="n">
        <v>12</v>
      </c>
      <c r="B14" s="16" t="s">
        <v>40</v>
      </c>
      <c r="C14" s="16" t="s">
        <v>41</v>
      </c>
      <c r="D14" s="17" t="n">
        <v>1591</v>
      </c>
      <c r="E14" s="17" t="n">
        <v>546</v>
      </c>
      <c r="F14" s="18"/>
      <c r="G14" s="20" t="s">
        <v>36</v>
      </c>
      <c r="H14" s="22" t="s">
        <v>37</v>
      </c>
      <c r="I14" s="20" t="s">
        <v>14</v>
      </c>
      <c r="J14" s="20" t="s">
        <v>15</v>
      </c>
      <c r="K14" s="23" t="s">
        <v>29</v>
      </c>
    </row>
    <row r="15" customFormat="false" ht="48" hidden="false" customHeight="false" outlineLevel="0" collapsed="false">
      <c r="A15" s="14" t="n">
        <v>13</v>
      </c>
      <c r="B15" s="16" t="s">
        <v>42</v>
      </c>
      <c r="C15" s="24" t="s">
        <v>43</v>
      </c>
      <c r="D15" s="17" t="n">
        <v>1820</v>
      </c>
      <c r="E15" s="17" t="n">
        <v>1820</v>
      </c>
      <c r="F15" s="18"/>
      <c r="G15" s="19"/>
      <c r="H15" s="19"/>
      <c r="I15" s="20" t="s">
        <v>14</v>
      </c>
      <c r="J15" s="20" t="s">
        <v>15</v>
      </c>
      <c r="K15" s="20" t="n">
        <v>83201</v>
      </c>
    </row>
    <row r="16" customFormat="false" ht="60" hidden="false" customHeight="false" outlineLevel="0" collapsed="false">
      <c r="A16" s="14" t="n">
        <v>14</v>
      </c>
      <c r="B16" s="16" t="s">
        <v>44</v>
      </c>
      <c r="C16" s="16" t="s">
        <v>45</v>
      </c>
      <c r="D16" s="17" t="n">
        <v>4641</v>
      </c>
      <c r="E16" s="17" t="n">
        <v>4641</v>
      </c>
      <c r="F16" s="18"/>
      <c r="G16" s="19"/>
      <c r="H16" s="19"/>
      <c r="I16" s="20" t="s">
        <v>14</v>
      </c>
      <c r="J16" s="20" t="s">
        <v>15</v>
      </c>
      <c r="K16" s="20" t="n">
        <v>83201</v>
      </c>
    </row>
    <row r="17" customFormat="false" ht="36" hidden="false" customHeight="false" outlineLevel="0" collapsed="false">
      <c r="A17" s="14" t="n">
        <v>15</v>
      </c>
      <c r="B17" s="16" t="s">
        <v>46</v>
      </c>
      <c r="C17" s="16" t="s">
        <v>47</v>
      </c>
      <c r="D17" s="17" t="n">
        <v>1911</v>
      </c>
      <c r="E17" s="17" t="n">
        <v>1911</v>
      </c>
      <c r="F17" s="18"/>
      <c r="G17" s="19"/>
      <c r="H17" s="19"/>
      <c r="I17" s="20" t="s">
        <v>14</v>
      </c>
      <c r="J17" s="20" t="s">
        <v>15</v>
      </c>
      <c r="K17" s="23" t="s">
        <v>29</v>
      </c>
    </row>
    <row r="18" customFormat="false" ht="96" hidden="false" customHeight="false" outlineLevel="0" collapsed="false">
      <c r="A18" s="14" t="n">
        <v>16</v>
      </c>
      <c r="B18" s="16" t="s">
        <v>48</v>
      </c>
      <c r="C18" s="16" t="s">
        <v>49</v>
      </c>
      <c r="D18" s="17" t="n">
        <v>1820</v>
      </c>
      <c r="E18" s="17" t="n">
        <v>1820</v>
      </c>
      <c r="F18" s="18"/>
      <c r="G18" s="19"/>
      <c r="H18" s="19"/>
      <c r="I18" s="20" t="s">
        <v>14</v>
      </c>
      <c r="J18" s="20" t="s">
        <v>15</v>
      </c>
      <c r="K18" s="23" t="s">
        <v>29</v>
      </c>
    </row>
    <row r="19" customFormat="false" ht="22.5" hidden="false" customHeight="false" outlineLevel="0" collapsed="false">
      <c r="A19" s="14" t="n">
        <v>17</v>
      </c>
      <c r="B19" s="16" t="s">
        <v>50</v>
      </c>
      <c r="C19" s="24" t="s">
        <v>51</v>
      </c>
      <c r="D19" s="17" t="n">
        <v>1581</v>
      </c>
      <c r="E19" s="17" t="n">
        <v>637</v>
      </c>
      <c r="F19" s="18"/>
      <c r="G19" s="19"/>
      <c r="H19" s="19"/>
      <c r="I19" s="20" t="s">
        <v>14</v>
      </c>
      <c r="J19" s="20" t="s">
        <v>15</v>
      </c>
      <c r="K19" s="23" t="s">
        <v>29</v>
      </c>
    </row>
    <row r="20" customFormat="false" ht="24" hidden="false" customHeight="false" outlineLevel="0" collapsed="false">
      <c r="A20" s="14" t="n">
        <v>18</v>
      </c>
      <c r="B20" s="16" t="s">
        <v>52</v>
      </c>
      <c r="C20" s="24" t="s">
        <v>53</v>
      </c>
      <c r="D20" s="17" t="n">
        <v>455</v>
      </c>
      <c r="E20" s="17" t="n">
        <v>455</v>
      </c>
      <c r="F20" s="18"/>
      <c r="G20" s="19"/>
      <c r="H20" s="19"/>
      <c r="I20" s="20" t="s">
        <v>14</v>
      </c>
      <c r="J20" s="20" t="s">
        <v>15</v>
      </c>
      <c r="K20" s="23" t="s">
        <v>29</v>
      </c>
    </row>
    <row r="21" customFormat="false" ht="60" hidden="false" customHeight="false" outlineLevel="0" collapsed="false">
      <c r="A21" s="14" t="n">
        <v>19</v>
      </c>
      <c r="B21" s="16" t="s">
        <v>54</v>
      </c>
      <c r="C21" s="24" t="s">
        <v>55</v>
      </c>
      <c r="D21" s="17" t="n">
        <v>1465</v>
      </c>
      <c r="E21" s="17" t="n">
        <v>1365</v>
      </c>
      <c r="F21" s="18"/>
      <c r="G21" s="19"/>
      <c r="H21" s="19"/>
      <c r="I21" s="20" t="s">
        <v>14</v>
      </c>
      <c r="J21" s="20" t="s">
        <v>15</v>
      </c>
      <c r="K21" s="23" t="s">
        <v>29</v>
      </c>
    </row>
    <row r="22" customFormat="false" ht="60" hidden="false" customHeight="false" outlineLevel="0" collapsed="false">
      <c r="A22" s="14" t="n">
        <v>20</v>
      </c>
      <c r="B22" s="16" t="s">
        <v>56</v>
      </c>
      <c r="C22" s="16" t="s">
        <v>57</v>
      </c>
      <c r="D22" s="17" t="n">
        <v>3392</v>
      </c>
      <c r="E22" s="17" t="n">
        <v>3276</v>
      </c>
      <c r="F22" s="18"/>
      <c r="G22" s="19"/>
      <c r="H22" s="19"/>
      <c r="I22" s="20" t="s">
        <v>14</v>
      </c>
      <c r="J22" s="20" t="s">
        <v>15</v>
      </c>
      <c r="K22" s="23" t="s">
        <v>58</v>
      </c>
    </row>
    <row r="23" customFormat="false" ht="24" hidden="false" customHeight="false" outlineLevel="0" collapsed="false">
      <c r="A23" s="14" t="n">
        <v>21</v>
      </c>
      <c r="B23" s="16" t="s">
        <v>59</v>
      </c>
      <c r="C23" s="16" t="s">
        <v>60</v>
      </c>
      <c r="D23" s="17" t="n">
        <v>3003</v>
      </c>
      <c r="E23" s="17" t="n">
        <v>2639</v>
      </c>
      <c r="F23" s="18"/>
      <c r="G23" s="19"/>
      <c r="H23" s="19"/>
      <c r="I23" s="20" t="s">
        <v>14</v>
      </c>
      <c r="J23" s="20" t="s">
        <v>15</v>
      </c>
      <c r="K23" s="23" t="s">
        <v>58</v>
      </c>
    </row>
    <row r="24" customFormat="false" ht="36" hidden="false" customHeight="false" outlineLevel="0" collapsed="false">
      <c r="A24" s="14" t="n">
        <v>22</v>
      </c>
      <c r="B24" s="16" t="s">
        <v>61</v>
      </c>
      <c r="C24" s="16" t="s">
        <v>62</v>
      </c>
      <c r="D24" s="17" t="n">
        <v>3276</v>
      </c>
      <c r="E24" s="17" t="n">
        <v>3276</v>
      </c>
      <c r="F24" s="18"/>
      <c r="G24" s="19"/>
      <c r="H24" s="19"/>
      <c r="I24" s="20" t="s">
        <v>14</v>
      </c>
      <c r="J24" s="20" t="s">
        <v>15</v>
      </c>
      <c r="K24" s="20" t="n">
        <v>83201</v>
      </c>
    </row>
    <row r="25" customFormat="false" ht="24" hidden="false" customHeight="false" outlineLevel="0" collapsed="false">
      <c r="A25" s="14" t="n">
        <v>23</v>
      </c>
      <c r="B25" s="16" t="s">
        <v>63</v>
      </c>
      <c r="C25" s="16" t="s">
        <v>64</v>
      </c>
      <c r="D25" s="17" t="n">
        <v>946539</v>
      </c>
      <c r="E25" s="17" t="n">
        <v>3731</v>
      </c>
      <c r="F25" s="18"/>
      <c r="G25" s="19"/>
      <c r="H25" s="19"/>
      <c r="I25" s="20" t="s">
        <v>14</v>
      </c>
      <c r="J25" s="20" t="s">
        <v>15</v>
      </c>
      <c r="K25" s="23" t="s">
        <v>29</v>
      </c>
    </row>
    <row r="26" customFormat="false" ht="36" hidden="false" customHeight="false" outlineLevel="0" collapsed="false">
      <c r="A26" s="14" t="n">
        <v>24</v>
      </c>
      <c r="B26" s="16" t="s">
        <v>65</v>
      </c>
      <c r="C26" s="16" t="s">
        <v>66</v>
      </c>
      <c r="D26" s="17" t="n">
        <v>5720</v>
      </c>
      <c r="E26" s="17" t="n">
        <v>4004</v>
      </c>
      <c r="F26" s="18"/>
      <c r="G26" s="19"/>
      <c r="H26" s="19"/>
      <c r="I26" s="20" t="s">
        <v>14</v>
      </c>
      <c r="J26" s="20" t="s">
        <v>15</v>
      </c>
      <c r="K26" s="23" t="s">
        <v>29</v>
      </c>
    </row>
    <row r="27" customFormat="false" ht="48" hidden="false" customHeight="false" outlineLevel="0" collapsed="false">
      <c r="A27" s="14" t="n">
        <v>25</v>
      </c>
      <c r="B27" s="16" t="s">
        <v>67</v>
      </c>
      <c r="C27" s="16" t="s">
        <v>68</v>
      </c>
      <c r="D27" s="17" t="n">
        <v>11269</v>
      </c>
      <c r="E27" s="17" t="n">
        <v>2730</v>
      </c>
      <c r="F27" s="18"/>
      <c r="G27" s="19"/>
      <c r="H27" s="19"/>
      <c r="I27" s="20" t="s">
        <v>14</v>
      </c>
      <c r="J27" s="20" t="s">
        <v>15</v>
      </c>
      <c r="K27" s="23" t="s">
        <v>29</v>
      </c>
    </row>
    <row r="28" customFormat="false" ht="36" hidden="false" customHeight="false" outlineLevel="0" collapsed="false">
      <c r="A28" s="14" t="n">
        <v>26</v>
      </c>
      <c r="B28" s="16" t="s">
        <v>69</v>
      </c>
      <c r="C28" s="24" t="s">
        <v>70</v>
      </c>
      <c r="D28" s="17" t="n">
        <v>1120</v>
      </c>
      <c r="E28" s="17" t="n">
        <v>1092</v>
      </c>
      <c r="F28" s="18"/>
      <c r="G28" s="19"/>
      <c r="H28" s="19"/>
      <c r="I28" s="20" t="s">
        <v>14</v>
      </c>
      <c r="J28" s="20" t="s">
        <v>15</v>
      </c>
      <c r="K28" s="23" t="s">
        <v>29</v>
      </c>
    </row>
    <row r="29" customFormat="false" ht="36" hidden="false" customHeight="false" outlineLevel="0" collapsed="false">
      <c r="A29" s="14" t="n">
        <v>27</v>
      </c>
      <c r="B29" s="16" t="s">
        <v>71</v>
      </c>
      <c r="C29" s="16" t="s">
        <v>72</v>
      </c>
      <c r="D29" s="17" t="n">
        <v>1365</v>
      </c>
      <c r="E29" s="17" t="n">
        <v>1365</v>
      </c>
      <c r="F29" s="18"/>
      <c r="G29" s="19"/>
      <c r="H29" s="19"/>
      <c r="I29" s="20" t="s">
        <v>14</v>
      </c>
      <c r="J29" s="20" t="s">
        <v>15</v>
      </c>
      <c r="K29" s="23" t="s">
        <v>29</v>
      </c>
    </row>
    <row r="30" customFormat="false" ht="120" hidden="false" customHeight="false" outlineLevel="0" collapsed="false">
      <c r="A30" s="14" t="n">
        <v>28</v>
      </c>
      <c r="B30" s="16" t="s">
        <v>73</v>
      </c>
      <c r="C30" s="16" t="s">
        <v>74</v>
      </c>
      <c r="D30" s="17" t="n">
        <v>18033</v>
      </c>
      <c r="E30" s="17" t="n">
        <v>12740</v>
      </c>
      <c r="F30" s="18"/>
      <c r="G30" s="20" t="s">
        <v>20</v>
      </c>
      <c r="H30" s="22"/>
      <c r="I30" s="20" t="s">
        <v>14</v>
      </c>
      <c r="J30" s="20" t="s">
        <v>15</v>
      </c>
      <c r="K30" s="23" t="s">
        <v>29</v>
      </c>
    </row>
    <row r="31" customFormat="false" ht="60" hidden="false" customHeight="false" outlineLevel="0" collapsed="false">
      <c r="A31" s="14" t="n">
        <v>29</v>
      </c>
      <c r="B31" s="16" t="s">
        <v>75</v>
      </c>
      <c r="C31" s="24" t="s">
        <v>76</v>
      </c>
      <c r="D31" s="17" t="n">
        <v>1245</v>
      </c>
      <c r="E31" s="17" t="n">
        <v>182</v>
      </c>
      <c r="F31" s="18"/>
      <c r="G31" s="19"/>
      <c r="H31" s="19"/>
      <c r="I31" s="20" t="s">
        <v>14</v>
      </c>
      <c r="J31" s="20" t="s">
        <v>15</v>
      </c>
      <c r="K31" s="23" t="s">
        <v>29</v>
      </c>
    </row>
    <row r="32" customFormat="false" ht="24" hidden="false" customHeight="false" outlineLevel="0" collapsed="false">
      <c r="A32" s="14" t="n">
        <v>30</v>
      </c>
      <c r="B32" s="16" t="s">
        <v>77</v>
      </c>
      <c r="C32" s="24" t="s">
        <v>78</v>
      </c>
      <c r="D32" s="17" t="n">
        <v>5868</v>
      </c>
      <c r="E32" s="17" t="n">
        <v>3640</v>
      </c>
      <c r="F32" s="18"/>
      <c r="G32" s="19"/>
      <c r="H32" s="19"/>
      <c r="I32" s="20" t="s">
        <v>14</v>
      </c>
      <c r="J32" s="20" t="s">
        <v>15</v>
      </c>
      <c r="K32" s="23" t="s">
        <v>29</v>
      </c>
    </row>
    <row r="33" customFormat="false" ht="108" hidden="false" customHeight="false" outlineLevel="0" collapsed="false">
      <c r="A33" s="14" t="n">
        <v>31</v>
      </c>
      <c r="B33" s="16" t="s">
        <v>79</v>
      </c>
      <c r="C33" s="16" t="s">
        <v>80</v>
      </c>
      <c r="D33" s="17" t="n">
        <v>13486</v>
      </c>
      <c r="E33" s="17" t="n">
        <v>10920</v>
      </c>
      <c r="F33" s="18"/>
      <c r="G33" s="19"/>
      <c r="H33" s="19"/>
      <c r="I33" s="20" t="s">
        <v>14</v>
      </c>
      <c r="J33" s="20" t="s">
        <v>15</v>
      </c>
      <c r="K33" s="23" t="s">
        <v>29</v>
      </c>
    </row>
    <row r="34" customFormat="false" ht="48" hidden="false" customHeight="false" outlineLevel="0" collapsed="false">
      <c r="A34" s="14" t="n">
        <v>32</v>
      </c>
      <c r="B34" s="16" t="s">
        <v>81</v>
      </c>
      <c r="C34" s="16" t="s">
        <v>82</v>
      </c>
      <c r="D34" s="17" t="n">
        <v>8134</v>
      </c>
      <c r="E34" s="17" t="n">
        <v>5460</v>
      </c>
      <c r="F34" s="18"/>
      <c r="G34" s="19"/>
      <c r="H34" s="19"/>
      <c r="I34" s="20" t="s">
        <v>14</v>
      </c>
      <c r="J34" s="20" t="s">
        <v>15</v>
      </c>
      <c r="K34" s="20" t="n">
        <v>83204</v>
      </c>
    </row>
    <row r="35" customFormat="false" ht="72" hidden="false" customHeight="false" outlineLevel="0" collapsed="false">
      <c r="A35" s="14" t="n">
        <v>33</v>
      </c>
      <c r="B35" s="15" t="s">
        <v>83</v>
      </c>
      <c r="C35" s="16" t="s">
        <v>84</v>
      </c>
      <c r="D35" s="17" t="n">
        <v>8571</v>
      </c>
      <c r="E35" s="17" t="n">
        <v>7644</v>
      </c>
      <c r="F35" s="18"/>
      <c r="G35" s="19"/>
      <c r="H35" s="19"/>
      <c r="I35" s="20" t="s">
        <v>85</v>
      </c>
      <c r="J35" s="20" t="s">
        <v>15</v>
      </c>
      <c r="K35" s="20" t="n">
        <v>81103</v>
      </c>
    </row>
    <row r="36" customFormat="false" ht="48" hidden="false" customHeight="false" outlineLevel="0" collapsed="false">
      <c r="A36" s="14" t="n">
        <v>34</v>
      </c>
      <c r="B36" s="15" t="s">
        <v>86</v>
      </c>
      <c r="C36" s="16" t="s">
        <v>87</v>
      </c>
      <c r="D36" s="17" t="n">
        <v>8368</v>
      </c>
      <c r="E36" s="17" t="n">
        <v>5187</v>
      </c>
      <c r="F36" s="18"/>
      <c r="G36" s="19"/>
      <c r="H36" s="19"/>
      <c r="I36" s="20" t="s">
        <v>85</v>
      </c>
      <c r="J36" s="20" t="s">
        <v>15</v>
      </c>
      <c r="K36" s="20" t="n">
        <v>81103</v>
      </c>
    </row>
    <row r="37" customFormat="false" ht="72" hidden="false" customHeight="false" outlineLevel="0" collapsed="false">
      <c r="A37" s="14" t="n">
        <v>35</v>
      </c>
      <c r="B37" s="15" t="s">
        <v>88</v>
      </c>
      <c r="C37" s="21" t="s">
        <v>89</v>
      </c>
      <c r="D37" s="17" t="n">
        <v>12888</v>
      </c>
      <c r="E37" s="17" t="n">
        <v>4095</v>
      </c>
      <c r="F37" s="18"/>
      <c r="G37" s="20" t="s">
        <v>20</v>
      </c>
      <c r="H37" s="22"/>
      <c r="I37" s="20" t="s">
        <v>85</v>
      </c>
      <c r="J37" s="20" t="s">
        <v>15</v>
      </c>
      <c r="K37" s="20" t="n">
        <v>81103</v>
      </c>
    </row>
    <row r="38" customFormat="false" ht="36" hidden="false" customHeight="false" outlineLevel="0" collapsed="false">
      <c r="A38" s="14" t="n">
        <v>36</v>
      </c>
      <c r="B38" s="15" t="s">
        <v>90</v>
      </c>
      <c r="C38" s="16" t="s">
        <v>91</v>
      </c>
      <c r="D38" s="17" t="n">
        <v>1547</v>
      </c>
      <c r="E38" s="17" t="n">
        <v>1547</v>
      </c>
      <c r="F38" s="18"/>
      <c r="G38" s="19"/>
      <c r="H38" s="19"/>
      <c r="I38" s="20" t="s">
        <v>85</v>
      </c>
      <c r="J38" s="20" t="s">
        <v>15</v>
      </c>
      <c r="K38" s="20" t="n">
        <v>81103</v>
      </c>
    </row>
    <row r="39" customFormat="false" ht="48" hidden="false" customHeight="false" outlineLevel="0" collapsed="false">
      <c r="A39" s="14" t="n">
        <v>37</v>
      </c>
      <c r="B39" s="15" t="s">
        <v>92</v>
      </c>
      <c r="C39" s="16" t="s">
        <v>93</v>
      </c>
      <c r="D39" s="17" t="n">
        <v>27793</v>
      </c>
      <c r="E39" s="17" t="n">
        <v>18655</v>
      </c>
      <c r="F39" s="18"/>
      <c r="G39" s="25" t="s">
        <v>20</v>
      </c>
      <c r="H39" s="19"/>
      <c r="I39" s="20" t="s">
        <v>85</v>
      </c>
      <c r="J39" s="20" t="s">
        <v>15</v>
      </c>
      <c r="K39" s="23" t="s">
        <v>29</v>
      </c>
    </row>
    <row r="40" customFormat="false" ht="84" hidden="false" customHeight="false" outlineLevel="0" collapsed="false">
      <c r="A40" s="14" t="n">
        <v>38</v>
      </c>
      <c r="B40" s="15" t="s">
        <v>94</v>
      </c>
      <c r="C40" s="16" t="s">
        <v>95</v>
      </c>
      <c r="D40" s="17" t="n">
        <v>3153</v>
      </c>
      <c r="E40" s="17" t="n">
        <v>2730</v>
      </c>
      <c r="F40" s="18"/>
      <c r="G40" s="19"/>
      <c r="H40" s="19"/>
      <c r="I40" s="20" t="s">
        <v>85</v>
      </c>
      <c r="J40" s="20" t="s">
        <v>15</v>
      </c>
      <c r="K40" s="23" t="s">
        <v>29</v>
      </c>
    </row>
    <row r="41" customFormat="false" ht="36" hidden="false" customHeight="false" outlineLevel="0" collapsed="false">
      <c r="A41" s="14" t="n">
        <v>39</v>
      </c>
      <c r="B41" s="16" t="s">
        <v>96</v>
      </c>
      <c r="C41" s="16" t="s">
        <v>97</v>
      </c>
      <c r="D41" s="17" t="n">
        <v>483</v>
      </c>
      <c r="E41" s="17" t="n">
        <v>455</v>
      </c>
      <c r="F41" s="18"/>
      <c r="G41" s="19"/>
      <c r="H41" s="19"/>
      <c r="I41" s="20" t="s">
        <v>85</v>
      </c>
      <c r="J41" s="20" t="s">
        <v>15</v>
      </c>
      <c r="K41" s="23" t="s">
        <v>29</v>
      </c>
    </row>
    <row r="42" customFormat="false" ht="84" hidden="false" customHeight="false" outlineLevel="0" collapsed="false">
      <c r="A42" s="14" t="n">
        <v>40</v>
      </c>
      <c r="B42" s="16" t="s">
        <v>98</v>
      </c>
      <c r="C42" s="16" t="s">
        <v>99</v>
      </c>
      <c r="D42" s="17" t="n">
        <v>38010</v>
      </c>
      <c r="E42" s="17" t="n">
        <v>1001</v>
      </c>
      <c r="F42" s="18"/>
      <c r="G42" s="19"/>
      <c r="H42" s="19"/>
      <c r="I42" s="20" t="s">
        <v>85</v>
      </c>
      <c r="J42" s="20" t="s">
        <v>15</v>
      </c>
      <c r="K42" s="23" t="s">
        <v>29</v>
      </c>
    </row>
    <row r="43" customFormat="false" ht="24" hidden="false" customHeight="false" outlineLevel="0" collapsed="false">
      <c r="A43" s="14" t="n">
        <v>41</v>
      </c>
      <c r="B43" s="16" t="s">
        <v>100</v>
      </c>
      <c r="C43" s="16" t="s">
        <v>101</v>
      </c>
      <c r="D43" s="17" t="n">
        <v>1021</v>
      </c>
      <c r="E43" s="17" t="n">
        <v>1001</v>
      </c>
      <c r="F43" s="18"/>
      <c r="G43" s="19"/>
      <c r="H43" s="19"/>
      <c r="I43" s="20" t="s">
        <v>85</v>
      </c>
      <c r="J43" s="20" t="s">
        <v>15</v>
      </c>
      <c r="K43" s="20" t="n">
        <v>81103</v>
      </c>
    </row>
    <row r="44" customFormat="false" ht="72" hidden="false" customHeight="false" outlineLevel="0" collapsed="false">
      <c r="A44" s="14" t="n">
        <v>42</v>
      </c>
      <c r="B44" s="16" t="s">
        <v>102</v>
      </c>
      <c r="C44" s="16" t="s">
        <v>103</v>
      </c>
      <c r="D44" s="17" t="n">
        <v>5329</v>
      </c>
      <c r="E44" s="17" t="n">
        <v>3640</v>
      </c>
      <c r="F44" s="18"/>
      <c r="G44" s="19"/>
      <c r="H44" s="19"/>
      <c r="I44" s="20" t="s">
        <v>85</v>
      </c>
      <c r="J44" s="20" t="s">
        <v>15</v>
      </c>
      <c r="K44" s="23" t="s">
        <v>29</v>
      </c>
    </row>
    <row r="45" customFormat="false" ht="120" hidden="false" customHeight="false" outlineLevel="0" collapsed="false">
      <c r="A45" s="14" t="n">
        <v>43</v>
      </c>
      <c r="B45" s="16" t="s">
        <v>104</v>
      </c>
      <c r="C45" s="16" t="s">
        <v>105</v>
      </c>
      <c r="D45" s="17" t="n">
        <v>438540</v>
      </c>
      <c r="E45" s="17" t="n">
        <v>11830</v>
      </c>
      <c r="F45" s="18"/>
      <c r="G45" s="20" t="s">
        <v>20</v>
      </c>
      <c r="H45" s="22"/>
      <c r="I45" s="20" t="s">
        <v>85</v>
      </c>
      <c r="J45" s="20" t="s">
        <v>15</v>
      </c>
      <c r="K45" s="26" t="n">
        <v>83001</v>
      </c>
    </row>
    <row r="46" customFormat="false" ht="36" hidden="false" customHeight="false" outlineLevel="0" collapsed="false">
      <c r="A46" s="14" t="n">
        <v>44</v>
      </c>
      <c r="B46" s="16" t="s">
        <v>106</v>
      </c>
      <c r="C46" s="16" t="s">
        <v>107</v>
      </c>
      <c r="D46" s="17" t="n">
        <v>4175</v>
      </c>
      <c r="E46" s="17" t="n">
        <v>1820</v>
      </c>
      <c r="F46" s="18"/>
      <c r="G46" s="20" t="s">
        <v>36</v>
      </c>
      <c r="H46" s="22"/>
      <c r="I46" s="20" t="s">
        <v>85</v>
      </c>
      <c r="J46" s="20" t="s">
        <v>15</v>
      </c>
      <c r="K46" s="26" t="n">
        <v>83002</v>
      </c>
    </row>
    <row r="47" customFormat="false" ht="120" hidden="false" customHeight="false" outlineLevel="0" collapsed="false">
      <c r="A47" s="14" t="n">
        <v>45</v>
      </c>
      <c r="B47" s="16" t="s">
        <v>108</v>
      </c>
      <c r="C47" s="24" t="s">
        <v>109</v>
      </c>
      <c r="D47" s="17" t="n">
        <v>10144</v>
      </c>
      <c r="E47" s="17" t="n">
        <v>3185</v>
      </c>
      <c r="F47" s="18"/>
      <c r="G47" s="20" t="s">
        <v>20</v>
      </c>
      <c r="H47" s="22"/>
      <c r="I47" s="20" t="s">
        <v>85</v>
      </c>
      <c r="J47" s="20" t="s">
        <v>15</v>
      </c>
      <c r="K47" s="26" t="n">
        <v>83003</v>
      </c>
    </row>
    <row r="48" customFormat="false" ht="72" hidden="false" customHeight="false" outlineLevel="0" collapsed="false">
      <c r="A48" s="14" t="n">
        <v>46</v>
      </c>
      <c r="B48" s="16" t="s">
        <v>110</v>
      </c>
      <c r="C48" s="16" t="s">
        <v>111</v>
      </c>
      <c r="D48" s="17" t="n">
        <v>24698</v>
      </c>
      <c r="E48" s="17" t="n">
        <v>17290</v>
      </c>
      <c r="F48" s="18"/>
      <c r="G48" s="20"/>
      <c r="H48" s="22"/>
      <c r="I48" s="20" t="s">
        <v>85</v>
      </c>
      <c r="J48" s="20" t="s">
        <v>15</v>
      </c>
      <c r="K48" s="20" t="n">
        <v>81103</v>
      </c>
    </row>
    <row r="49" customFormat="false" ht="24" hidden="false" customHeight="false" outlineLevel="0" collapsed="false">
      <c r="A49" s="14" t="n">
        <v>47</v>
      </c>
      <c r="B49" s="16" t="s">
        <v>112</v>
      </c>
      <c r="C49" s="16" t="s">
        <v>113</v>
      </c>
      <c r="D49" s="17" t="n">
        <v>2793</v>
      </c>
      <c r="E49" s="17" t="n">
        <v>2730</v>
      </c>
      <c r="F49" s="18"/>
      <c r="G49" s="19"/>
      <c r="H49" s="19"/>
      <c r="I49" s="20" t="s">
        <v>85</v>
      </c>
      <c r="J49" s="20" t="s">
        <v>15</v>
      </c>
      <c r="K49" s="26" t="n">
        <v>83004</v>
      </c>
    </row>
    <row r="50" customFormat="false" ht="96" hidden="false" customHeight="false" outlineLevel="0" collapsed="false">
      <c r="A50" s="14" t="n">
        <v>48</v>
      </c>
      <c r="B50" s="16" t="s">
        <v>114</v>
      </c>
      <c r="C50" s="16" t="s">
        <v>115</v>
      </c>
      <c r="D50" s="17" t="n">
        <v>48813</v>
      </c>
      <c r="E50" s="17" t="n">
        <v>3185</v>
      </c>
      <c r="F50" s="18"/>
      <c r="G50" s="19"/>
      <c r="H50" s="19"/>
      <c r="I50" s="25" t="s">
        <v>85</v>
      </c>
      <c r="J50" s="20" t="s">
        <v>15</v>
      </c>
      <c r="K50" s="26" t="n">
        <v>83204</v>
      </c>
    </row>
    <row r="51" customFormat="false" ht="72" hidden="false" customHeight="false" outlineLevel="0" collapsed="false">
      <c r="A51" s="14" t="n">
        <v>49</v>
      </c>
      <c r="B51" s="15" t="s">
        <v>116</v>
      </c>
      <c r="C51" s="16" t="s">
        <v>117</v>
      </c>
      <c r="D51" s="17" t="n">
        <v>1820</v>
      </c>
      <c r="E51" s="17" t="n">
        <v>1820</v>
      </c>
      <c r="F51" s="18"/>
      <c r="G51" s="19"/>
      <c r="H51" s="19"/>
      <c r="I51" s="20" t="s">
        <v>118</v>
      </c>
      <c r="J51" s="20" t="s">
        <v>15</v>
      </c>
      <c r="K51" s="23" t="s">
        <v>29</v>
      </c>
    </row>
    <row r="52" customFormat="false" ht="48" hidden="false" customHeight="false" outlineLevel="0" collapsed="false">
      <c r="A52" s="14" t="n">
        <v>50</v>
      </c>
      <c r="B52" s="15" t="s">
        <v>119</v>
      </c>
      <c r="C52" s="16" t="s">
        <v>120</v>
      </c>
      <c r="D52" s="17" t="n">
        <v>2394</v>
      </c>
      <c r="E52" s="17" t="n">
        <v>2275</v>
      </c>
      <c r="F52" s="18"/>
      <c r="G52" s="19"/>
      <c r="H52" s="19"/>
      <c r="I52" s="20" t="s">
        <v>118</v>
      </c>
      <c r="J52" s="20" t="s">
        <v>15</v>
      </c>
      <c r="K52" s="20" t="n">
        <v>81101</v>
      </c>
    </row>
    <row r="53" customFormat="false" ht="60" hidden="false" customHeight="false" outlineLevel="0" collapsed="false">
      <c r="A53" s="14" t="n">
        <v>51</v>
      </c>
      <c r="B53" s="15" t="s">
        <v>121</v>
      </c>
      <c r="C53" s="21" t="s">
        <v>122</v>
      </c>
      <c r="D53" s="17" t="n">
        <v>455</v>
      </c>
      <c r="E53" s="17" t="n">
        <v>455</v>
      </c>
      <c r="F53" s="18"/>
      <c r="G53" s="19"/>
      <c r="H53" s="19"/>
      <c r="I53" s="20" t="s">
        <v>118</v>
      </c>
      <c r="J53" s="20" t="s">
        <v>15</v>
      </c>
      <c r="K53" s="20" t="n">
        <v>81202</v>
      </c>
    </row>
    <row r="54" customFormat="false" ht="48" hidden="false" customHeight="false" outlineLevel="0" collapsed="false">
      <c r="A54" s="14" t="n">
        <v>52</v>
      </c>
      <c r="B54" s="15" t="s">
        <v>123</v>
      </c>
      <c r="C54" s="16" t="s">
        <v>124</v>
      </c>
      <c r="D54" s="17" t="n">
        <v>1820</v>
      </c>
      <c r="E54" s="17" t="n">
        <v>1820</v>
      </c>
      <c r="F54" s="18"/>
      <c r="G54" s="19"/>
      <c r="H54" s="19"/>
      <c r="I54" s="20" t="s">
        <v>118</v>
      </c>
      <c r="J54" s="20" t="s">
        <v>15</v>
      </c>
      <c r="K54" s="20" t="n">
        <v>81102</v>
      </c>
    </row>
    <row r="55" customFormat="false" ht="48" hidden="false" customHeight="false" outlineLevel="0" collapsed="false">
      <c r="A55" s="14" t="n">
        <v>53</v>
      </c>
      <c r="B55" s="15" t="s">
        <v>125</v>
      </c>
      <c r="C55" s="16" t="s">
        <v>126</v>
      </c>
      <c r="D55" s="17" t="n">
        <v>6423</v>
      </c>
      <c r="E55" s="17" t="n">
        <v>6370</v>
      </c>
      <c r="F55" s="18"/>
      <c r="G55" s="19"/>
      <c r="H55" s="19"/>
      <c r="I55" s="20" t="s">
        <v>118</v>
      </c>
      <c r="J55" s="20" t="s">
        <v>15</v>
      </c>
      <c r="K55" s="20" t="n">
        <v>81102</v>
      </c>
    </row>
    <row r="56" customFormat="false" ht="48" hidden="false" customHeight="false" outlineLevel="0" collapsed="false">
      <c r="A56" s="14" t="n">
        <v>54</v>
      </c>
      <c r="B56" s="15" t="s">
        <v>127</v>
      </c>
      <c r="C56" s="16" t="s">
        <v>128</v>
      </c>
      <c r="D56" s="17" t="n">
        <v>910</v>
      </c>
      <c r="E56" s="17" t="n">
        <v>910</v>
      </c>
      <c r="F56" s="18"/>
      <c r="G56" s="19"/>
      <c r="H56" s="19"/>
      <c r="I56" s="20" t="s">
        <v>118</v>
      </c>
      <c r="J56" s="20" t="s">
        <v>15</v>
      </c>
      <c r="K56" s="20" t="n">
        <v>81102</v>
      </c>
    </row>
    <row r="57" customFormat="false" ht="60" hidden="false" customHeight="false" outlineLevel="0" collapsed="false">
      <c r="A57" s="14" t="n">
        <v>55</v>
      </c>
      <c r="B57" s="16" t="s">
        <v>129</v>
      </c>
      <c r="C57" s="16" t="s">
        <v>130</v>
      </c>
      <c r="D57" s="17" t="n">
        <v>951</v>
      </c>
      <c r="E57" s="17" t="n">
        <v>910</v>
      </c>
      <c r="F57" s="18"/>
      <c r="G57" s="19"/>
      <c r="H57" s="19"/>
      <c r="I57" s="20" t="s">
        <v>118</v>
      </c>
      <c r="J57" s="20" t="s">
        <v>15</v>
      </c>
      <c r="K57" s="23" t="s">
        <v>29</v>
      </c>
    </row>
    <row r="58" customFormat="false" ht="144" hidden="false" customHeight="false" outlineLevel="0" collapsed="false">
      <c r="A58" s="14" t="n">
        <v>56</v>
      </c>
      <c r="B58" s="16" t="s">
        <v>131</v>
      </c>
      <c r="C58" s="16" t="s">
        <v>132</v>
      </c>
      <c r="D58" s="17" t="n">
        <v>38277</v>
      </c>
      <c r="E58" s="17" t="n">
        <v>35490</v>
      </c>
      <c r="F58" s="18"/>
      <c r="G58" s="19"/>
      <c r="H58" s="19"/>
      <c r="I58" s="20" t="s">
        <v>118</v>
      </c>
      <c r="J58" s="20" t="s">
        <v>15</v>
      </c>
      <c r="K58" s="23" t="s">
        <v>29</v>
      </c>
    </row>
    <row r="59" customFormat="false" ht="84" hidden="false" customHeight="false" outlineLevel="0" collapsed="false">
      <c r="A59" s="14" t="n">
        <v>57</v>
      </c>
      <c r="B59" s="16" t="s">
        <v>133</v>
      </c>
      <c r="C59" s="16" t="s">
        <v>134</v>
      </c>
      <c r="D59" s="17" t="n">
        <v>5915</v>
      </c>
      <c r="E59" s="17" t="n">
        <v>5915</v>
      </c>
      <c r="F59" s="18"/>
      <c r="G59" s="19"/>
      <c r="H59" s="19"/>
      <c r="I59" s="20" t="s">
        <v>118</v>
      </c>
      <c r="J59" s="20" t="s">
        <v>15</v>
      </c>
      <c r="K59" s="23" t="s">
        <v>29</v>
      </c>
    </row>
    <row r="60" customFormat="false" ht="36" hidden="false" customHeight="false" outlineLevel="0" collapsed="false">
      <c r="A60" s="14" t="n">
        <v>58</v>
      </c>
      <c r="B60" s="16" t="s">
        <v>135</v>
      </c>
      <c r="C60" s="16" t="s">
        <v>136</v>
      </c>
      <c r="D60" s="17" t="n">
        <v>3421</v>
      </c>
      <c r="E60" s="17" t="n">
        <v>910</v>
      </c>
      <c r="F60" s="18"/>
      <c r="G60" s="19"/>
      <c r="H60" s="19" t="s">
        <v>37</v>
      </c>
      <c r="I60" s="20" t="s">
        <v>118</v>
      </c>
      <c r="J60" s="20" t="s">
        <v>15</v>
      </c>
      <c r="K60" s="23" t="s">
        <v>29</v>
      </c>
    </row>
    <row r="61" customFormat="false" ht="48" hidden="false" customHeight="false" outlineLevel="0" collapsed="false">
      <c r="A61" s="14" t="n">
        <v>59</v>
      </c>
      <c r="B61" s="16" t="s">
        <v>137</v>
      </c>
      <c r="C61" s="16" t="s">
        <v>138</v>
      </c>
      <c r="D61" s="17" t="n">
        <v>18020</v>
      </c>
      <c r="E61" s="17" t="n">
        <v>11830</v>
      </c>
      <c r="F61" s="18"/>
      <c r="G61" s="20" t="s">
        <v>20</v>
      </c>
      <c r="H61" s="22"/>
      <c r="I61" s="20" t="s">
        <v>118</v>
      </c>
      <c r="J61" s="20" t="s">
        <v>15</v>
      </c>
      <c r="K61" s="20" t="n">
        <v>81101</v>
      </c>
    </row>
    <row r="62" customFormat="false" ht="120" hidden="false" customHeight="false" outlineLevel="0" collapsed="false">
      <c r="A62" s="14" t="n">
        <v>60</v>
      </c>
      <c r="B62" s="16" t="s">
        <v>139</v>
      </c>
      <c r="C62" s="16" t="s">
        <v>140</v>
      </c>
      <c r="D62" s="17" t="n">
        <v>52097</v>
      </c>
      <c r="E62" s="17" t="n">
        <v>12285</v>
      </c>
      <c r="F62" s="18"/>
      <c r="G62" s="20" t="s">
        <v>20</v>
      </c>
      <c r="H62" s="22" t="s">
        <v>37</v>
      </c>
      <c r="I62" s="20" t="s">
        <v>118</v>
      </c>
      <c r="J62" s="20" t="s">
        <v>15</v>
      </c>
      <c r="K62" s="20" t="n">
        <v>81101</v>
      </c>
    </row>
    <row r="63" customFormat="false" ht="96" hidden="false" customHeight="false" outlineLevel="0" collapsed="false">
      <c r="A63" s="14" t="n">
        <v>61</v>
      </c>
      <c r="B63" s="16" t="s">
        <v>141</v>
      </c>
      <c r="C63" s="24" t="s">
        <v>142</v>
      </c>
      <c r="D63" s="17" t="n">
        <v>1820</v>
      </c>
      <c r="E63" s="17" t="n">
        <v>1820</v>
      </c>
      <c r="F63" s="18"/>
      <c r="G63" s="20" t="s">
        <v>20</v>
      </c>
      <c r="H63" s="22"/>
      <c r="I63" s="20" t="s">
        <v>118</v>
      </c>
      <c r="J63" s="20" t="s">
        <v>15</v>
      </c>
      <c r="K63" s="20" t="n">
        <v>81101</v>
      </c>
    </row>
    <row r="64" customFormat="false" ht="36" hidden="false" customHeight="false" outlineLevel="0" collapsed="false">
      <c r="A64" s="14" t="n">
        <v>62</v>
      </c>
      <c r="B64" s="16" t="s">
        <v>143</v>
      </c>
      <c r="C64" s="16" t="s">
        <v>144</v>
      </c>
      <c r="D64" s="17" t="n">
        <v>2644</v>
      </c>
      <c r="E64" s="17" t="n">
        <v>1820</v>
      </c>
      <c r="F64" s="18"/>
      <c r="G64" s="19"/>
      <c r="H64" s="19"/>
      <c r="I64" s="20" t="s">
        <v>118</v>
      </c>
      <c r="J64" s="20" t="s">
        <v>145</v>
      </c>
      <c r="K64" s="23" t="s">
        <v>146</v>
      </c>
    </row>
    <row r="65" customFormat="false" ht="72" hidden="false" customHeight="false" outlineLevel="0" collapsed="false">
      <c r="A65" s="14" t="n">
        <v>63</v>
      </c>
      <c r="B65" s="27" t="s">
        <v>147</v>
      </c>
      <c r="C65" s="16" t="s">
        <v>148</v>
      </c>
      <c r="D65" s="17" t="n">
        <v>1894</v>
      </c>
      <c r="E65" s="17" t="n">
        <v>455</v>
      </c>
      <c r="F65" s="18"/>
      <c r="G65" s="19"/>
      <c r="H65" s="19"/>
      <c r="I65" s="20" t="s">
        <v>118</v>
      </c>
      <c r="J65" s="20" t="s">
        <v>145</v>
      </c>
      <c r="K65" s="23" t="s">
        <v>149</v>
      </c>
    </row>
    <row r="66" customFormat="false" ht="24" hidden="false" customHeight="false" outlineLevel="0" collapsed="false">
      <c r="A66" s="14" t="n">
        <v>64</v>
      </c>
      <c r="B66" s="16" t="s">
        <v>150</v>
      </c>
      <c r="C66" s="16" t="s">
        <v>151</v>
      </c>
      <c r="D66" s="17" t="n">
        <v>1215</v>
      </c>
      <c r="E66" s="17" t="n">
        <v>455</v>
      </c>
      <c r="F66" s="18"/>
      <c r="G66" s="19"/>
      <c r="H66" s="19"/>
      <c r="I66" s="20" t="s">
        <v>118</v>
      </c>
      <c r="J66" s="20" t="s">
        <v>145</v>
      </c>
      <c r="K66" s="23" t="s">
        <v>146</v>
      </c>
    </row>
    <row r="67" customFormat="false" ht="72" hidden="false" customHeight="false" outlineLevel="0" collapsed="false">
      <c r="A67" s="14" t="n">
        <v>65</v>
      </c>
      <c r="B67" s="16" t="s">
        <v>152</v>
      </c>
      <c r="C67" s="24" t="s">
        <v>153</v>
      </c>
      <c r="D67" s="17" t="n">
        <v>1677</v>
      </c>
      <c r="E67" s="17" t="n">
        <v>910</v>
      </c>
      <c r="F67" s="18"/>
      <c r="G67" s="19"/>
      <c r="H67" s="19"/>
      <c r="I67" s="20" t="s">
        <v>118</v>
      </c>
      <c r="J67" s="20" t="s">
        <v>145</v>
      </c>
      <c r="K67" s="23" t="s">
        <v>146</v>
      </c>
    </row>
    <row r="68" customFormat="false" ht="48" hidden="false" customHeight="false" outlineLevel="0" collapsed="false">
      <c r="A68" s="14" t="n">
        <v>66</v>
      </c>
      <c r="B68" s="16" t="s">
        <v>154</v>
      </c>
      <c r="C68" s="24" t="s">
        <v>155</v>
      </c>
      <c r="D68" s="17" t="n">
        <v>4278</v>
      </c>
      <c r="E68" s="17" t="n">
        <v>3640</v>
      </c>
      <c r="F68" s="18"/>
      <c r="G68" s="19"/>
      <c r="H68" s="19"/>
      <c r="I68" s="20" t="s">
        <v>118</v>
      </c>
      <c r="J68" s="20" t="s">
        <v>15</v>
      </c>
      <c r="K68" s="20" t="n">
        <v>81101</v>
      </c>
    </row>
    <row r="69" customFormat="false" ht="108" hidden="false" customHeight="false" outlineLevel="0" collapsed="false">
      <c r="A69" s="14" t="n">
        <v>67</v>
      </c>
      <c r="B69" s="15" t="s">
        <v>156</v>
      </c>
      <c r="C69" s="16" t="s">
        <v>157</v>
      </c>
      <c r="D69" s="17" t="n">
        <v>30695</v>
      </c>
      <c r="E69" s="17" t="n">
        <v>2730</v>
      </c>
      <c r="F69" s="18"/>
      <c r="G69" s="19"/>
      <c r="H69" s="19" t="s">
        <v>37</v>
      </c>
      <c r="I69" s="20" t="s">
        <v>158</v>
      </c>
      <c r="J69" s="20" t="s">
        <v>15</v>
      </c>
      <c r="K69" s="20" t="n">
        <v>83203</v>
      </c>
    </row>
    <row r="70" customFormat="false" ht="72" hidden="false" customHeight="false" outlineLevel="0" collapsed="false">
      <c r="A70" s="14" t="n">
        <v>68</v>
      </c>
      <c r="B70" s="15" t="s">
        <v>159</v>
      </c>
      <c r="C70" s="16" t="s">
        <v>160</v>
      </c>
      <c r="D70" s="17" t="n">
        <v>160797</v>
      </c>
      <c r="E70" s="17" t="n">
        <v>3185</v>
      </c>
      <c r="F70" s="18"/>
      <c r="G70" s="20" t="s">
        <v>20</v>
      </c>
      <c r="H70" s="22"/>
      <c r="I70" s="20" t="s">
        <v>158</v>
      </c>
      <c r="J70" s="20" t="s">
        <v>15</v>
      </c>
      <c r="K70" s="20" t="n">
        <v>83203</v>
      </c>
    </row>
    <row r="71" customFormat="false" ht="60" hidden="false" customHeight="false" outlineLevel="0" collapsed="false">
      <c r="A71" s="14" t="n">
        <v>69</v>
      </c>
      <c r="B71" s="15" t="s">
        <v>161</v>
      </c>
      <c r="C71" s="21" t="s">
        <v>162</v>
      </c>
      <c r="D71" s="17" t="n">
        <v>6396</v>
      </c>
      <c r="E71" s="17" t="n">
        <v>2730</v>
      </c>
      <c r="F71" s="18"/>
      <c r="G71" s="19"/>
      <c r="H71" s="19" t="s">
        <v>37</v>
      </c>
      <c r="I71" s="20" t="s">
        <v>158</v>
      </c>
      <c r="J71" s="20" t="s">
        <v>15</v>
      </c>
      <c r="K71" s="20" t="n">
        <v>83303</v>
      </c>
    </row>
    <row r="72" customFormat="false" ht="60" hidden="false" customHeight="false" outlineLevel="0" collapsed="false">
      <c r="A72" s="14" t="n">
        <v>70</v>
      </c>
      <c r="B72" s="15" t="s">
        <v>163</v>
      </c>
      <c r="C72" s="16" t="s">
        <v>164</v>
      </c>
      <c r="D72" s="17" t="n">
        <v>23474</v>
      </c>
      <c r="E72" s="17" t="n">
        <v>2275</v>
      </c>
      <c r="F72" s="18"/>
      <c r="G72" s="19"/>
      <c r="H72" s="19"/>
      <c r="I72" s="20" t="s">
        <v>158</v>
      </c>
      <c r="J72" s="20" t="s">
        <v>15</v>
      </c>
      <c r="K72" s="20" t="n">
        <v>83204</v>
      </c>
    </row>
    <row r="73" customFormat="false" ht="132" hidden="false" customHeight="false" outlineLevel="0" collapsed="false">
      <c r="A73" s="14" t="n">
        <v>71</v>
      </c>
      <c r="B73" s="15" t="s">
        <v>165</v>
      </c>
      <c r="C73" s="16" t="s">
        <v>166</v>
      </c>
      <c r="D73" s="17" t="n">
        <v>17902</v>
      </c>
      <c r="E73" s="17" t="n">
        <v>15015</v>
      </c>
      <c r="F73" s="18"/>
      <c r="G73" s="19"/>
      <c r="H73" s="19"/>
      <c r="I73" s="20" t="s">
        <v>158</v>
      </c>
      <c r="J73" s="20" t="s">
        <v>15</v>
      </c>
      <c r="K73" s="20" t="n">
        <v>83203</v>
      </c>
    </row>
    <row r="74" customFormat="false" ht="24" hidden="false" customHeight="false" outlineLevel="0" collapsed="false">
      <c r="A74" s="14" t="n">
        <v>72</v>
      </c>
      <c r="B74" s="15" t="s">
        <v>167</v>
      </c>
      <c r="C74" s="16" t="s">
        <v>168</v>
      </c>
      <c r="D74" s="17" t="n">
        <v>27524</v>
      </c>
      <c r="E74" s="17" t="n">
        <v>25935</v>
      </c>
      <c r="F74" s="18"/>
      <c r="G74" s="19"/>
      <c r="H74" s="19"/>
      <c r="I74" s="20" t="s">
        <v>158</v>
      </c>
      <c r="J74" s="20" t="s">
        <v>15</v>
      </c>
      <c r="K74" s="20" t="n">
        <v>83203</v>
      </c>
    </row>
    <row r="75" customFormat="false" ht="24" hidden="false" customHeight="false" outlineLevel="0" collapsed="false">
      <c r="A75" s="14" t="n">
        <v>73</v>
      </c>
      <c r="B75" s="16" t="s">
        <v>169</v>
      </c>
      <c r="C75" s="16" t="s">
        <v>170</v>
      </c>
      <c r="D75" s="17" t="n">
        <v>24198</v>
      </c>
      <c r="E75" s="17" t="n">
        <v>22750</v>
      </c>
      <c r="F75" s="18"/>
      <c r="G75" s="19"/>
      <c r="H75" s="19"/>
      <c r="I75" s="20" t="s">
        <v>158</v>
      </c>
      <c r="J75" s="20" t="s">
        <v>15</v>
      </c>
      <c r="K75" s="20" t="n">
        <v>83203</v>
      </c>
    </row>
    <row r="76" customFormat="false" ht="132" hidden="false" customHeight="false" outlineLevel="0" collapsed="false">
      <c r="A76" s="14" t="n">
        <v>74</v>
      </c>
      <c r="B76" s="16" t="s">
        <v>171</v>
      </c>
      <c r="C76" s="28" t="s">
        <v>172</v>
      </c>
      <c r="D76" s="17" t="n">
        <v>74579</v>
      </c>
      <c r="E76" s="17" t="n">
        <v>3185</v>
      </c>
      <c r="F76" s="18"/>
      <c r="G76" s="25" t="s">
        <v>36</v>
      </c>
      <c r="H76" s="19"/>
      <c r="I76" s="20" t="s">
        <v>158</v>
      </c>
      <c r="J76" s="20" t="s">
        <v>15</v>
      </c>
      <c r="K76" s="20" t="n">
        <v>83203</v>
      </c>
    </row>
    <row r="77" customFormat="false" ht="60" hidden="false" customHeight="false" outlineLevel="0" collapsed="false">
      <c r="A77" s="14" t="n">
        <v>75</v>
      </c>
      <c r="B77" s="15" t="s">
        <v>173</v>
      </c>
      <c r="C77" s="16" t="s">
        <v>174</v>
      </c>
      <c r="D77" s="17" t="n">
        <v>1001</v>
      </c>
      <c r="E77" s="17" t="n">
        <v>1001</v>
      </c>
      <c r="F77" s="18"/>
      <c r="G77" s="19"/>
      <c r="H77" s="19"/>
      <c r="I77" s="25" t="s">
        <v>175</v>
      </c>
      <c r="J77" s="20" t="s">
        <v>15</v>
      </c>
      <c r="K77" s="20" t="n">
        <v>84002</v>
      </c>
    </row>
    <row r="78" customFormat="false" ht="24" hidden="false" customHeight="false" outlineLevel="0" collapsed="false">
      <c r="A78" s="14" t="n">
        <v>76</v>
      </c>
      <c r="B78" s="15" t="s">
        <v>176</v>
      </c>
      <c r="C78" s="16" t="s">
        <v>177</v>
      </c>
      <c r="D78" s="17" t="n">
        <v>91</v>
      </c>
      <c r="E78" s="17" t="n">
        <v>91</v>
      </c>
      <c r="F78" s="18"/>
      <c r="G78" s="19"/>
      <c r="H78" s="19"/>
      <c r="I78" s="25" t="s">
        <v>175</v>
      </c>
      <c r="J78" s="20" t="s">
        <v>15</v>
      </c>
      <c r="K78" s="20" t="n">
        <v>84002</v>
      </c>
    </row>
    <row r="79" customFormat="false" ht="60" hidden="false" customHeight="false" outlineLevel="0" collapsed="false">
      <c r="A79" s="14" t="n">
        <v>77</v>
      </c>
      <c r="B79" s="15" t="s">
        <v>178</v>
      </c>
      <c r="C79" s="21" t="s">
        <v>179</v>
      </c>
      <c r="D79" s="17" t="n">
        <v>1433</v>
      </c>
      <c r="E79" s="17" t="n">
        <v>819</v>
      </c>
      <c r="F79" s="18"/>
      <c r="G79" s="19"/>
      <c r="H79" s="19" t="s">
        <v>37</v>
      </c>
      <c r="I79" s="25" t="s">
        <v>175</v>
      </c>
      <c r="J79" s="20" t="s">
        <v>145</v>
      </c>
      <c r="K79" s="20" t="n">
        <v>43201</v>
      </c>
    </row>
    <row r="80" customFormat="false" ht="96" hidden="false" customHeight="false" outlineLevel="0" collapsed="false">
      <c r="A80" s="14" t="n">
        <v>78</v>
      </c>
      <c r="B80" s="15" t="s">
        <v>180</v>
      </c>
      <c r="C80" s="16" t="s">
        <v>181</v>
      </c>
      <c r="D80" s="17" t="n">
        <v>364</v>
      </c>
      <c r="E80" s="17" t="n">
        <v>364</v>
      </c>
      <c r="F80" s="22" t="s">
        <v>37</v>
      </c>
      <c r="G80" s="19"/>
      <c r="H80" s="19"/>
      <c r="I80" s="25" t="s">
        <v>175</v>
      </c>
      <c r="J80" s="20" t="s">
        <v>145</v>
      </c>
      <c r="K80" s="20" t="n">
        <v>43101</v>
      </c>
    </row>
    <row r="81" customFormat="false" ht="60" hidden="false" customHeight="false" outlineLevel="0" collapsed="false">
      <c r="A81" s="14" t="n">
        <v>79</v>
      </c>
      <c r="B81" s="15" t="s">
        <v>182</v>
      </c>
      <c r="C81" s="16" t="s">
        <v>183</v>
      </c>
      <c r="D81" s="17" t="n">
        <v>364</v>
      </c>
      <c r="E81" s="17" t="n">
        <v>364</v>
      </c>
      <c r="F81" s="19" t="s">
        <v>37</v>
      </c>
      <c r="G81" s="19"/>
      <c r="H81" s="19"/>
      <c r="I81" s="25" t="s">
        <v>175</v>
      </c>
      <c r="J81" s="20" t="s">
        <v>145</v>
      </c>
      <c r="K81" s="20" t="n">
        <v>43102</v>
      </c>
    </row>
    <row r="82" customFormat="false" ht="96" hidden="false" customHeight="false" outlineLevel="0" collapsed="false">
      <c r="A82" s="14" t="n">
        <v>80</v>
      </c>
      <c r="B82" s="15" t="s">
        <v>184</v>
      </c>
      <c r="C82" s="16" t="s">
        <v>185</v>
      </c>
      <c r="D82" s="17" t="n">
        <v>2272</v>
      </c>
      <c r="E82" s="17" t="n">
        <v>1001</v>
      </c>
      <c r="F82" s="18"/>
      <c r="G82" s="20" t="s">
        <v>36</v>
      </c>
      <c r="H82" s="22"/>
      <c r="I82" s="20" t="s">
        <v>175</v>
      </c>
      <c r="J82" s="20" t="s">
        <v>145</v>
      </c>
      <c r="K82" s="20" t="n">
        <v>43201</v>
      </c>
    </row>
    <row r="83" customFormat="false" ht="144" hidden="false" customHeight="false" outlineLevel="0" collapsed="false">
      <c r="A83" s="14" t="n">
        <v>81</v>
      </c>
      <c r="B83" s="16" t="s">
        <v>186</v>
      </c>
      <c r="C83" s="16" t="s">
        <v>187</v>
      </c>
      <c r="D83" s="17" t="n">
        <v>4060</v>
      </c>
      <c r="E83" s="17" t="n">
        <v>2366</v>
      </c>
      <c r="F83" s="18"/>
      <c r="G83" s="19"/>
      <c r="H83" s="19"/>
      <c r="I83" s="25" t="s">
        <v>175</v>
      </c>
      <c r="J83" s="20" t="s">
        <v>188</v>
      </c>
      <c r="K83" s="20" t="n">
        <v>51102</v>
      </c>
    </row>
    <row r="84" customFormat="false" ht="48" hidden="false" customHeight="false" outlineLevel="0" collapsed="false">
      <c r="A84" s="14" t="n">
        <v>82</v>
      </c>
      <c r="B84" s="16" t="s">
        <v>189</v>
      </c>
      <c r="C84" s="16" t="s">
        <v>190</v>
      </c>
      <c r="D84" s="17" t="n">
        <v>1820</v>
      </c>
      <c r="E84" s="17" t="n">
        <v>1820</v>
      </c>
      <c r="F84" s="18"/>
      <c r="G84" s="19"/>
      <c r="H84" s="19"/>
      <c r="I84" s="25" t="s">
        <v>175</v>
      </c>
      <c r="J84" s="20" t="s">
        <v>191</v>
      </c>
      <c r="K84" s="20" t="n">
        <v>63401</v>
      </c>
    </row>
    <row r="85" customFormat="false" ht="36" hidden="false" customHeight="false" outlineLevel="0" collapsed="false">
      <c r="A85" s="14" t="n">
        <v>83</v>
      </c>
      <c r="B85" s="16" t="s">
        <v>192</v>
      </c>
      <c r="C85" s="16" t="s">
        <v>193</v>
      </c>
      <c r="D85" s="17" t="n">
        <v>2512</v>
      </c>
      <c r="E85" s="17" t="n">
        <v>2275</v>
      </c>
      <c r="F85" s="18"/>
      <c r="G85" s="19"/>
      <c r="H85" s="19"/>
      <c r="I85" s="25" t="s">
        <v>175</v>
      </c>
      <c r="J85" s="20" t="s">
        <v>191</v>
      </c>
      <c r="K85" s="20" t="n">
        <v>63401</v>
      </c>
    </row>
    <row r="86" customFormat="false" ht="36" hidden="false" customHeight="false" outlineLevel="0" collapsed="false">
      <c r="A86" s="14" t="n">
        <v>84</v>
      </c>
      <c r="B86" s="16" t="s">
        <v>194</v>
      </c>
      <c r="C86" s="16" t="s">
        <v>195</v>
      </c>
      <c r="D86" s="17" t="n">
        <v>6825</v>
      </c>
      <c r="E86" s="17" t="n">
        <v>6825</v>
      </c>
      <c r="F86" s="18"/>
      <c r="G86" s="19"/>
      <c r="H86" s="19"/>
      <c r="I86" s="25" t="s">
        <v>175</v>
      </c>
      <c r="J86" s="20" t="s">
        <v>15</v>
      </c>
      <c r="K86" s="20" t="n">
        <v>83101</v>
      </c>
    </row>
    <row r="87" customFormat="false" ht="96" hidden="false" customHeight="false" outlineLevel="0" collapsed="false">
      <c r="A87" s="14" t="n">
        <v>85</v>
      </c>
      <c r="B87" s="16" t="s">
        <v>196</v>
      </c>
      <c r="C87" s="16" t="s">
        <v>197</v>
      </c>
      <c r="D87" s="17" t="n">
        <v>1456</v>
      </c>
      <c r="E87" s="17" t="n">
        <v>1456</v>
      </c>
      <c r="F87" s="18"/>
      <c r="G87" s="19"/>
      <c r="H87" s="19"/>
      <c r="I87" s="25" t="s">
        <v>175</v>
      </c>
      <c r="J87" s="20" t="s">
        <v>15</v>
      </c>
      <c r="K87" s="20" t="n">
        <v>83101</v>
      </c>
    </row>
    <row r="88" customFormat="false" ht="48" hidden="false" customHeight="false" outlineLevel="0" collapsed="false">
      <c r="A88" s="14" t="n">
        <v>86</v>
      </c>
      <c r="B88" s="16" t="s">
        <v>198</v>
      </c>
      <c r="C88" s="16" t="s">
        <v>199</v>
      </c>
      <c r="D88" s="17" t="n">
        <v>1911</v>
      </c>
      <c r="E88" s="17" t="n">
        <v>1911</v>
      </c>
      <c r="F88" s="18"/>
      <c r="G88" s="19"/>
      <c r="H88" s="19"/>
      <c r="I88" s="25" t="s">
        <v>175</v>
      </c>
      <c r="J88" s="20" t="s">
        <v>15</v>
      </c>
      <c r="K88" s="20" t="n">
        <v>83101</v>
      </c>
    </row>
    <row r="89" customFormat="false" ht="48" hidden="false" customHeight="false" outlineLevel="0" collapsed="false">
      <c r="A89" s="14" t="n">
        <v>87</v>
      </c>
      <c r="B89" s="16" t="s">
        <v>200</v>
      </c>
      <c r="C89" s="24" t="s">
        <v>201</v>
      </c>
      <c r="D89" s="17" t="n">
        <v>8818</v>
      </c>
      <c r="E89" s="17" t="n">
        <v>2275</v>
      </c>
      <c r="F89" s="18"/>
      <c r="G89" s="19"/>
      <c r="H89" s="19"/>
      <c r="I89" s="25" t="s">
        <v>175</v>
      </c>
      <c r="J89" s="20" t="s">
        <v>15</v>
      </c>
      <c r="K89" s="20" t="n">
        <v>83101</v>
      </c>
    </row>
    <row r="90" customFormat="false" ht="120" hidden="false" customHeight="false" outlineLevel="0" collapsed="false">
      <c r="A90" s="14" t="n">
        <v>88</v>
      </c>
      <c r="B90" s="16" t="s">
        <v>202</v>
      </c>
      <c r="C90" s="16" t="s">
        <v>203</v>
      </c>
      <c r="D90" s="17" t="n">
        <v>6803</v>
      </c>
      <c r="E90" s="17" t="n">
        <v>6734</v>
      </c>
      <c r="F90" s="18"/>
      <c r="G90" s="19"/>
      <c r="H90" s="19"/>
      <c r="I90" s="25" t="s">
        <v>175</v>
      </c>
      <c r="J90" s="20" t="s">
        <v>15</v>
      </c>
      <c r="K90" s="20" t="n">
        <v>83101</v>
      </c>
    </row>
    <row r="91" customFormat="false" ht="108" hidden="false" customHeight="false" outlineLevel="0" collapsed="false">
      <c r="A91" s="14" t="n">
        <v>89</v>
      </c>
      <c r="B91" s="16" t="s">
        <v>204</v>
      </c>
      <c r="C91" s="16" t="s">
        <v>205</v>
      </c>
      <c r="D91" s="17" t="n">
        <v>3658</v>
      </c>
      <c r="E91" s="17" t="n">
        <v>3640</v>
      </c>
      <c r="F91" s="18"/>
      <c r="G91" s="19"/>
      <c r="H91" s="19"/>
      <c r="I91" s="25" t="s">
        <v>175</v>
      </c>
      <c r="J91" s="20" t="s">
        <v>15</v>
      </c>
      <c r="K91" s="20" t="n">
        <v>83303</v>
      </c>
    </row>
    <row r="92" customFormat="false" ht="132" hidden="false" customHeight="false" outlineLevel="0" collapsed="false">
      <c r="A92" s="14" t="n">
        <v>90</v>
      </c>
      <c r="B92" s="16" t="s">
        <v>206</v>
      </c>
      <c r="C92" s="16" t="s">
        <v>207</v>
      </c>
      <c r="D92" s="17" t="n">
        <v>7692</v>
      </c>
      <c r="E92" s="17" t="n">
        <v>4550</v>
      </c>
      <c r="F92" s="18"/>
      <c r="G92" s="25" t="s">
        <v>20</v>
      </c>
      <c r="H92" s="19"/>
      <c r="I92" s="25" t="s">
        <v>175</v>
      </c>
      <c r="J92" s="20" t="s">
        <v>15</v>
      </c>
      <c r="K92" s="20" t="n">
        <v>83102</v>
      </c>
    </row>
    <row r="93" customFormat="false" ht="60" hidden="false" customHeight="false" outlineLevel="0" collapsed="false">
      <c r="A93" s="14" t="n">
        <v>91</v>
      </c>
      <c r="B93" s="16" t="s">
        <v>208</v>
      </c>
      <c r="C93" s="24" t="s">
        <v>209</v>
      </c>
      <c r="D93" s="17" t="n">
        <v>1001</v>
      </c>
      <c r="E93" s="17" t="n">
        <v>1001</v>
      </c>
      <c r="F93" s="18"/>
      <c r="G93" s="19"/>
      <c r="H93" s="19"/>
      <c r="I93" s="25" t="s">
        <v>175</v>
      </c>
      <c r="J93" s="20" t="s">
        <v>15</v>
      </c>
      <c r="K93" s="20" t="n">
        <v>84002</v>
      </c>
    </row>
    <row r="94" customFormat="false" ht="60" hidden="false" customHeight="false" outlineLevel="0" collapsed="false">
      <c r="A94" s="14" t="n">
        <v>92</v>
      </c>
      <c r="B94" s="16" t="s">
        <v>210</v>
      </c>
      <c r="C94" s="24" t="s">
        <v>211</v>
      </c>
      <c r="D94" s="17" t="n">
        <v>1911</v>
      </c>
      <c r="E94" s="17" t="n">
        <v>1911</v>
      </c>
      <c r="F94" s="18"/>
      <c r="G94" s="19"/>
      <c r="H94" s="19"/>
      <c r="I94" s="25" t="s">
        <v>175</v>
      </c>
      <c r="J94" s="20" t="s">
        <v>15</v>
      </c>
      <c r="K94" s="20" t="n">
        <v>84001</v>
      </c>
    </row>
    <row r="95" customFormat="false" ht="72" hidden="false" customHeight="false" outlineLevel="0" collapsed="false">
      <c r="A95" s="14" t="n">
        <v>93</v>
      </c>
      <c r="B95" s="16" t="s">
        <v>212</v>
      </c>
      <c r="C95" s="24" t="s">
        <v>213</v>
      </c>
      <c r="D95" s="17" t="n">
        <v>109081</v>
      </c>
      <c r="E95" s="17" t="n">
        <v>1274</v>
      </c>
      <c r="F95" s="18"/>
      <c r="G95" s="19"/>
      <c r="H95" s="19"/>
      <c r="I95" s="25" t="s">
        <v>175</v>
      </c>
      <c r="J95" s="20" t="s">
        <v>15</v>
      </c>
      <c r="K95" s="20" t="n">
        <v>84001</v>
      </c>
    </row>
    <row r="96" customFormat="false" ht="84" hidden="false" customHeight="false" outlineLevel="0" collapsed="false">
      <c r="A96" s="14" t="n">
        <v>94</v>
      </c>
      <c r="B96" s="16" t="s">
        <v>214</v>
      </c>
      <c r="C96" s="16" t="s">
        <v>215</v>
      </c>
      <c r="D96" s="17" t="n">
        <v>1506</v>
      </c>
      <c r="E96" s="17" t="n">
        <v>1456</v>
      </c>
      <c r="F96" s="18"/>
      <c r="G96" s="19"/>
      <c r="H96" s="19"/>
      <c r="I96" s="25" t="s">
        <v>175</v>
      </c>
      <c r="J96" s="20" t="s">
        <v>15</v>
      </c>
      <c r="K96" s="20" t="n">
        <v>84002</v>
      </c>
    </row>
    <row r="97" customFormat="false" ht="96" hidden="false" customHeight="false" outlineLevel="0" collapsed="false">
      <c r="A97" s="14" t="n">
        <v>95</v>
      </c>
      <c r="B97" s="16" t="s">
        <v>216</v>
      </c>
      <c r="C97" s="16" t="s">
        <v>217</v>
      </c>
      <c r="D97" s="17" t="n">
        <v>1001</v>
      </c>
      <c r="E97" s="17" t="n">
        <v>1001</v>
      </c>
      <c r="F97" s="18"/>
      <c r="G97" s="19"/>
      <c r="H97" s="19"/>
      <c r="I97" s="25" t="s">
        <v>175</v>
      </c>
      <c r="J97" s="20" t="s">
        <v>15</v>
      </c>
      <c r="K97" s="20" t="n">
        <v>84001</v>
      </c>
    </row>
    <row r="98" customFormat="false" ht="84" hidden="false" customHeight="false" outlineLevel="0" collapsed="false">
      <c r="A98" s="14" t="n">
        <v>96</v>
      </c>
      <c r="B98" s="16" t="s">
        <v>218</v>
      </c>
      <c r="C98" s="16" t="s">
        <v>219</v>
      </c>
      <c r="D98" s="17" t="n">
        <v>1192</v>
      </c>
      <c r="E98" s="17" t="n">
        <v>1092</v>
      </c>
      <c r="F98" s="18"/>
      <c r="G98" s="19"/>
      <c r="H98" s="19"/>
      <c r="I98" s="25" t="s">
        <v>175</v>
      </c>
      <c r="J98" s="20" t="s">
        <v>15</v>
      </c>
      <c r="K98" s="20" t="n">
        <v>84002</v>
      </c>
    </row>
    <row r="99" customFormat="false" ht="120" hidden="false" customHeight="false" outlineLevel="0" collapsed="false">
      <c r="A99" s="14" t="n">
        <v>97</v>
      </c>
      <c r="B99" s="16" t="s">
        <v>220</v>
      </c>
      <c r="C99" s="16" t="s">
        <v>221</v>
      </c>
      <c r="D99" s="17" t="n">
        <v>364</v>
      </c>
      <c r="E99" s="17" t="n">
        <v>364</v>
      </c>
      <c r="F99" s="18"/>
      <c r="G99" s="19"/>
      <c r="H99" s="19"/>
      <c r="I99" s="25" t="s">
        <v>175</v>
      </c>
      <c r="J99" s="20" t="s">
        <v>15</v>
      </c>
      <c r="K99" s="20" t="n">
        <v>83101</v>
      </c>
    </row>
    <row r="100" customFormat="false" ht="48" hidden="false" customHeight="false" outlineLevel="0" collapsed="false">
      <c r="A100" s="14" t="n">
        <v>98</v>
      </c>
      <c r="B100" s="16" t="s">
        <v>222</v>
      </c>
      <c r="C100" s="16" t="s">
        <v>223</v>
      </c>
      <c r="D100" s="17" t="n">
        <v>1521</v>
      </c>
      <c r="E100" s="17" t="n">
        <v>1456</v>
      </c>
      <c r="F100" s="18"/>
      <c r="G100" s="19"/>
      <c r="H100" s="19"/>
      <c r="I100" s="25" t="s">
        <v>175</v>
      </c>
      <c r="J100" s="20" t="s">
        <v>15</v>
      </c>
      <c r="K100" s="20" t="n">
        <v>84002</v>
      </c>
    </row>
    <row r="101" customFormat="false" ht="84" hidden="false" customHeight="false" outlineLevel="0" collapsed="false">
      <c r="A101" s="14" t="n">
        <v>99</v>
      </c>
      <c r="B101" s="16" t="s">
        <v>224</v>
      </c>
      <c r="C101" s="16" t="s">
        <v>225</v>
      </c>
      <c r="D101" s="17" t="n">
        <v>1007</v>
      </c>
      <c r="E101" s="17" t="n">
        <v>1001</v>
      </c>
      <c r="F101" s="18"/>
      <c r="G101" s="19"/>
      <c r="H101" s="19"/>
      <c r="I101" s="25" t="s">
        <v>175</v>
      </c>
      <c r="J101" s="20" t="s">
        <v>191</v>
      </c>
      <c r="K101" s="20" t="n">
        <v>63401</v>
      </c>
    </row>
    <row r="102" customFormat="false" ht="84" hidden="false" customHeight="false" outlineLevel="0" collapsed="false">
      <c r="A102" s="14" t="n">
        <v>100</v>
      </c>
      <c r="B102" s="16" t="s">
        <v>226</v>
      </c>
      <c r="C102" s="24" t="s">
        <v>227</v>
      </c>
      <c r="D102" s="17" t="n">
        <v>5105</v>
      </c>
      <c r="E102" s="17" t="n">
        <v>5005</v>
      </c>
      <c r="F102" s="18"/>
      <c r="G102" s="19"/>
      <c r="H102" s="19"/>
      <c r="I102" s="25" t="s">
        <v>175</v>
      </c>
      <c r="J102" s="20" t="s">
        <v>15</v>
      </c>
      <c r="K102" s="20" t="n">
        <v>84002</v>
      </c>
    </row>
    <row r="103" customFormat="false" ht="60" hidden="false" customHeight="false" outlineLevel="0" collapsed="false">
      <c r="A103" s="14" t="n">
        <v>101</v>
      </c>
      <c r="B103" s="16" t="s">
        <v>228</v>
      </c>
      <c r="C103" s="16" t="s">
        <v>229</v>
      </c>
      <c r="D103" s="17" t="n">
        <v>14220</v>
      </c>
      <c r="E103" s="17" t="n">
        <v>10010</v>
      </c>
      <c r="F103" s="18"/>
      <c r="G103" s="19"/>
      <c r="H103" s="19"/>
      <c r="I103" s="25" t="s">
        <v>175</v>
      </c>
      <c r="J103" s="20" t="s">
        <v>15</v>
      </c>
      <c r="K103" s="20" t="n">
        <v>83101</v>
      </c>
    </row>
    <row r="104" customFormat="false" ht="72" hidden="false" customHeight="false" outlineLevel="0" collapsed="false">
      <c r="A104" s="14" t="n">
        <v>102</v>
      </c>
      <c r="B104" s="16" t="s">
        <v>230</v>
      </c>
      <c r="C104" s="16" t="s">
        <v>231</v>
      </c>
      <c r="D104" s="17" t="n">
        <v>2730</v>
      </c>
      <c r="E104" s="17" t="n">
        <v>2730</v>
      </c>
      <c r="F104" s="18"/>
      <c r="G104" s="19"/>
      <c r="H104" s="19"/>
      <c r="I104" s="25" t="s">
        <v>175</v>
      </c>
      <c r="J104" s="20" t="s">
        <v>188</v>
      </c>
      <c r="K104" s="20" t="n">
        <v>53101</v>
      </c>
    </row>
    <row r="105" customFormat="false" ht="84" hidden="false" customHeight="false" outlineLevel="0" collapsed="false">
      <c r="A105" s="14" t="n">
        <v>103</v>
      </c>
      <c r="B105" s="16" t="s">
        <v>232</v>
      </c>
      <c r="C105" s="24" t="s">
        <v>233</v>
      </c>
      <c r="D105" s="17" t="n">
        <v>364</v>
      </c>
      <c r="E105" s="17" t="n">
        <v>364</v>
      </c>
      <c r="F105" s="18"/>
      <c r="G105" s="19"/>
      <c r="H105" s="19"/>
      <c r="I105" s="25" t="s">
        <v>175</v>
      </c>
      <c r="J105" s="20" t="s">
        <v>15</v>
      </c>
      <c r="K105" s="20" t="n">
        <v>84001</v>
      </c>
    </row>
    <row r="106" customFormat="false" ht="108" hidden="false" customHeight="false" outlineLevel="0" collapsed="false">
      <c r="A106" s="14" t="n">
        <v>104</v>
      </c>
      <c r="B106" s="16" t="s">
        <v>234</v>
      </c>
      <c r="C106" s="24" t="s">
        <v>235</v>
      </c>
      <c r="D106" s="17" t="n">
        <v>1456</v>
      </c>
      <c r="E106" s="17" t="n">
        <v>1456</v>
      </c>
      <c r="F106" s="18"/>
      <c r="G106" s="19"/>
      <c r="H106" s="19"/>
      <c r="I106" s="25" t="s">
        <v>175</v>
      </c>
      <c r="J106" s="20" t="s">
        <v>15</v>
      </c>
      <c r="K106" s="20" t="n">
        <v>81201</v>
      </c>
    </row>
    <row r="107" customFormat="false" ht="60" hidden="false" customHeight="false" outlineLevel="0" collapsed="false">
      <c r="A107" s="14" t="n">
        <v>105</v>
      </c>
      <c r="B107" s="16" t="s">
        <v>236</v>
      </c>
      <c r="C107" s="16" t="s">
        <v>237</v>
      </c>
      <c r="D107" s="17" t="n">
        <v>1456</v>
      </c>
      <c r="E107" s="17" t="n">
        <v>1456</v>
      </c>
      <c r="F107" s="18"/>
      <c r="G107" s="19"/>
      <c r="H107" s="19"/>
      <c r="I107" s="25" t="s">
        <v>175</v>
      </c>
      <c r="J107" s="20" t="s">
        <v>15</v>
      </c>
      <c r="K107" s="20" t="n">
        <v>81201</v>
      </c>
    </row>
    <row r="108" customFormat="false" ht="24" hidden="false" customHeight="false" outlineLevel="0" collapsed="false">
      <c r="A108" s="14" t="n">
        <v>106</v>
      </c>
      <c r="B108" s="16" t="s">
        <v>238</v>
      </c>
      <c r="C108" s="16" t="s">
        <v>239</v>
      </c>
      <c r="D108" s="17" t="n">
        <v>3185</v>
      </c>
      <c r="E108" s="17" t="n">
        <v>3185</v>
      </c>
      <c r="F108" s="18"/>
      <c r="G108" s="19"/>
      <c r="H108" s="19"/>
      <c r="I108" s="25" t="s">
        <v>175</v>
      </c>
      <c r="J108" s="20" t="s">
        <v>15</v>
      </c>
      <c r="K108" s="20" t="n">
        <v>83101</v>
      </c>
    </row>
    <row r="109" customFormat="false" ht="84" hidden="false" customHeight="false" outlineLevel="0" collapsed="false">
      <c r="A109" s="14" t="n">
        <v>107</v>
      </c>
      <c r="B109" s="16" t="s">
        <v>240</v>
      </c>
      <c r="C109" s="16" t="s">
        <v>241</v>
      </c>
      <c r="D109" s="17" t="n">
        <v>596</v>
      </c>
      <c r="E109" s="17" t="n">
        <v>546</v>
      </c>
      <c r="F109" s="18"/>
      <c r="G109" s="19"/>
      <c r="H109" s="19"/>
      <c r="I109" s="25" t="s">
        <v>175</v>
      </c>
      <c r="J109" s="20" t="s">
        <v>191</v>
      </c>
      <c r="K109" s="20" t="n">
        <v>63401</v>
      </c>
    </row>
    <row r="110" customFormat="false" ht="48" hidden="false" customHeight="false" outlineLevel="0" collapsed="false">
      <c r="A110" s="14" t="n">
        <v>108</v>
      </c>
      <c r="B110" s="16" t="s">
        <v>242</v>
      </c>
      <c r="C110" s="16" t="s">
        <v>243</v>
      </c>
      <c r="D110" s="17" t="n">
        <v>3185</v>
      </c>
      <c r="E110" s="17" t="n">
        <v>3185</v>
      </c>
      <c r="F110" s="18"/>
      <c r="G110" s="19"/>
      <c r="H110" s="19"/>
      <c r="I110" s="25" t="s">
        <v>175</v>
      </c>
      <c r="J110" s="20" t="s">
        <v>15</v>
      </c>
      <c r="K110" s="20" t="n">
        <v>83101</v>
      </c>
    </row>
    <row r="111" customFormat="false" ht="48" hidden="false" customHeight="false" outlineLevel="0" collapsed="false">
      <c r="A111" s="14" t="n">
        <v>109</v>
      </c>
      <c r="B111" s="15" t="s">
        <v>244</v>
      </c>
      <c r="C111" s="16" t="s">
        <v>245</v>
      </c>
      <c r="D111" s="17" t="n">
        <v>5299</v>
      </c>
      <c r="E111" s="17" t="n">
        <v>4004</v>
      </c>
      <c r="F111" s="18"/>
      <c r="G111" s="25" t="s">
        <v>20</v>
      </c>
      <c r="H111" s="19"/>
      <c r="I111" s="25" t="s">
        <v>246</v>
      </c>
      <c r="J111" s="20" t="s">
        <v>15</v>
      </c>
      <c r="K111" s="20" t="n">
        <v>83301</v>
      </c>
    </row>
    <row r="112" customFormat="false" ht="36" hidden="false" customHeight="false" outlineLevel="0" collapsed="false">
      <c r="A112" s="14" t="n">
        <v>110</v>
      </c>
      <c r="B112" s="15" t="s">
        <v>247</v>
      </c>
      <c r="C112" s="16" t="s">
        <v>248</v>
      </c>
      <c r="D112" s="17" t="n">
        <v>2457</v>
      </c>
      <c r="E112" s="17" t="n">
        <v>2457</v>
      </c>
      <c r="F112" s="18"/>
      <c r="G112" s="19"/>
      <c r="H112" s="19"/>
      <c r="I112" s="25" t="s">
        <v>246</v>
      </c>
      <c r="J112" s="20" t="s">
        <v>15</v>
      </c>
      <c r="K112" s="20" t="n">
        <v>83301</v>
      </c>
    </row>
    <row r="113" customFormat="false" ht="36" hidden="false" customHeight="false" outlineLevel="0" collapsed="false">
      <c r="A113" s="14" t="n">
        <v>111</v>
      </c>
      <c r="B113" s="15" t="s">
        <v>249</v>
      </c>
      <c r="C113" s="21" t="s">
        <v>250</v>
      </c>
      <c r="D113" s="17" t="n">
        <v>20773</v>
      </c>
      <c r="E113" s="17" t="n">
        <v>20020</v>
      </c>
      <c r="F113" s="18"/>
      <c r="G113" s="19"/>
      <c r="H113" s="19"/>
      <c r="I113" s="25" t="s">
        <v>246</v>
      </c>
      <c r="J113" s="20" t="s">
        <v>15</v>
      </c>
      <c r="K113" s="20" t="n">
        <v>83302</v>
      </c>
    </row>
    <row r="114" customFormat="false" ht="108" hidden="false" customHeight="false" outlineLevel="0" collapsed="false">
      <c r="A114" s="14" t="n">
        <v>112</v>
      </c>
      <c r="B114" s="15" t="s">
        <v>251</v>
      </c>
      <c r="C114" s="16" t="s">
        <v>252</v>
      </c>
      <c r="D114" s="17" t="n">
        <v>546</v>
      </c>
      <c r="E114" s="17" t="n">
        <v>546</v>
      </c>
      <c r="F114" s="18"/>
      <c r="G114" s="19"/>
      <c r="H114" s="19"/>
      <c r="I114" s="25" t="s">
        <v>246</v>
      </c>
      <c r="J114" s="20" t="s">
        <v>15</v>
      </c>
      <c r="K114" s="20" t="n">
        <v>83302</v>
      </c>
    </row>
    <row r="115" customFormat="false" ht="72" hidden="false" customHeight="false" outlineLevel="0" collapsed="false">
      <c r="A115" s="14" t="n">
        <v>113</v>
      </c>
      <c r="B115" s="15" t="s">
        <v>253</v>
      </c>
      <c r="C115" s="16" t="s">
        <v>254</v>
      </c>
      <c r="D115" s="17" t="n">
        <v>8725</v>
      </c>
      <c r="E115" s="17" t="n">
        <v>8190</v>
      </c>
      <c r="F115" s="18"/>
      <c r="G115" s="19"/>
      <c r="H115" s="19"/>
      <c r="I115" s="25" t="s">
        <v>246</v>
      </c>
      <c r="J115" s="20" t="s">
        <v>15</v>
      </c>
      <c r="K115" s="20" t="n">
        <v>83302</v>
      </c>
    </row>
    <row r="116" customFormat="false" ht="96" hidden="false" customHeight="false" outlineLevel="0" collapsed="false">
      <c r="A116" s="14" t="n">
        <v>114</v>
      </c>
      <c r="B116" s="15" t="s">
        <v>255</v>
      </c>
      <c r="C116" s="16" t="s">
        <v>256</v>
      </c>
      <c r="D116" s="17" t="n">
        <v>18097</v>
      </c>
      <c r="E116" s="17" t="n">
        <v>7735</v>
      </c>
      <c r="F116" s="18"/>
      <c r="G116" s="19"/>
      <c r="H116" s="19"/>
      <c r="I116" s="25" t="s">
        <v>246</v>
      </c>
      <c r="J116" s="20" t="s">
        <v>15</v>
      </c>
      <c r="K116" s="20" t="n">
        <v>83302</v>
      </c>
    </row>
    <row r="117" customFormat="false" ht="108" hidden="false" customHeight="false" outlineLevel="0" collapsed="false">
      <c r="A117" s="14" t="n">
        <v>115</v>
      </c>
      <c r="B117" s="16" t="s">
        <v>257</v>
      </c>
      <c r="C117" s="16" t="s">
        <v>258</v>
      </c>
      <c r="D117" s="17" t="n">
        <v>455</v>
      </c>
      <c r="E117" s="17" t="n">
        <v>455</v>
      </c>
      <c r="F117" s="18"/>
      <c r="G117" s="19"/>
      <c r="H117" s="19"/>
      <c r="I117" s="25" t="s">
        <v>246</v>
      </c>
      <c r="J117" s="20" t="s">
        <v>15</v>
      </c>
      <c r="K117" s="20" t="n">
        <v>83303</v>
      </c>
    </row>
    <row r="118" customFormat="false" ht="108" hidden="false" customHeight="false" outlineLevel="0" collapsed="false">
      <c r="A118" s="14" t="n">
        <v>116</v>
      </c>
      <c r="B118" s="16" t="s">
        <v>259</v>
      </c>
      <c r="C118" s="16" t="s">
        <v>260</v>
      </c>
      <c r="D118" s="17" t="n">
        <v>5915</v>
      </c>
      <c r="E118" s="17" t="n">
        <v>5915</v>
      </c>
      <c r="F118" s="18"/>
      <c r="G118" s="19"/>
      <c r="H118" s="19"/>
      <c r="I118" s="25" t="s">
        <v>246</v>
      </c>
      <c r="J118" s="20" t="s">
        <v>15</v>
      </c>
      <c r="K118" s="20" t="n">
        <v>83303</v>
      </c>
    </row>
    <row r="119" customFormat="false" ht="84" hidden="false" customHeight="false" outlineLevel="0" collapsed="false">
      <c r="A119" s="14" t="n">
        <v>117</v>
      </c>
      <c r="B119" s="16" t="s">
        <v>261</v>
      </c>
      <c r="C119" s="16" t="s">
        <v>262</v>
      </c>
      <c r="D119" s="17" t="n">
        <v>5468</v>
      </c>
      <c r="E119" s="17" t="n">
        <v>5005</v>
      </c>
      <c r="F119" s="18"/>
      <c r="G119" s="19"/>
      <c r="H119" s="19"/>
      <c r="I119" s="25" t="s">
        <v>246</v>
      </c>
      <c r="J119" s="20" t="s">
        <v>15</v>
      </c>
      <c r="K119" s="20" t="n">
        <v>83303</v>
      </c>
    </row>
    <row r="120" customFormat="false" ht="96" hidden="false" customHeight="false" outlineLevel="0" collapsed="false">
      <c r="A120" s="14" t="n">
        <v>118</v>
      </c>
      <c r="B120" s="16" t="s">
        <v>263</v>
      </c>
      <c r="C120" s="16" t="s">
        <v>264</v>
      </c>
      <c r="D120" s="17" t="n">
        <v>2620</v>
      </c>
      <c r="E120" s="17" t="n">
        <v>2548</v>
      </c>
      <c r="F120" s="18"/>
      <c r="G120" s="19"/>
      <c r="H120" s="19"/>
      <c r="I120" s="25" t="s">
        <v>246</v>
      </c>
      <c r="J120" s="20" t="s">
        <v>15</v>
      </c>
      <c r="K120" s="20" t="n">
        <v>83303</v>
      </c>
    </row>
    <row r="121" customFormat="false" ht="60" hidden="false" customHeight="false" outlineLevel="0" collapsed="false">
      <c r="A121" s="14" t="n">
        <v>119</v>
      </c>
      <c r="B121" s="16" t="s">
        <v>265</v>
      </c>
      <c r="C121" s="16" t="s">
        <v>266</v>
      </c>
      <c r="D121" s="17" t="n">
        <v>1820</v>
      </c>
      <c r="E121" s="17" t="n">
        <v>1820</v>
      </c>
      <c r="F121" s="18"/>
      <c r="G121" s="19"/>
      <c r="H121" s="19"/>
      <c r="I121" s="25" t="s">
        <v>246</v>
      </c>
      <c r="J121" s="20" t="s">
        <v>15</v>
      </c>
      <c r="K121" s="20" t="n">
        <v>83303</v>
      </c>
    </row>
    <row r="122" customFormat="false" ht="96" hidden="false" customHeight="false" outlineLevel="0" collapsed="false">
      <c r="A122" s="14" t="n">
        <v>120</v>
      </c>
      <c r="B122" s="15" t="s">
        <v>267</v>
      </c>
      <c r="C122" s="16" t="s">
        <v>268</v>
      </c>
      <c r="D122" s="17" t="n">
        <v>138219</v>
      </c>
      <c r="E122" s="17" t="n">
        <v>106925</v>
      </c>
      <c r="F122" s="18"/>
      <c r="G122" s="19"/>
      <c r="H122" s="19"/>
      <c r="I122" s="25" t="s">
        <v>269</v>
      </c>
      <c r="J122" s="20" t="s">
        <v>15</v>
      </c>
      <c r="K122" s="20" t="n">
        <v>83301</v>
      </c>
    </row>
    <row r="123" customFormat="false" ht="60" hidden="false" customHeight="false" outlineLevel="0" collapsed="false">
      <c r="A123" s="14" t="n">
        <v>121</v>
      </c>
      <c r="B123" s="15" t="s">
        <v>270</v>
      </c>
      <c r="C123" s="16" t="s">
        <v>271</v>
      </c>
      <c r="D123" s="17" t="n">
        <v>5119</v>
      </c>
      <c r="E123" s="17" t="n">
        <v>5005</v>
      </c>
      <c r="F123" s="18"/>
      <c r="G123" s="19"/>
      <c r="H123" s="19"/>
      <c r="I123" s="25" t="s">
        <v>269</v>
      </c>
      <c r="J123" s="20" t="s">
        <v>15</v>
      </c>
      <c r="K123" s="20" t="n">
        <v>83301</v>
      </c>
    </row>
    <row r="124" customFormat="false" ht="36" hidden="false" customHeight="false" outlineLevel="0" collapsed="false">
      <c r="A124" s="14" t="n">
        <v>122</v>
      </c>
      <c r="B124" s="15" t="s">
        <v>272</v>
      </c>
      <c r="C124" s="21" t="s">
        <v>273</v>
      </c>
      <c r="D124" s="17" t="n">
        <v>19464</v>
      </c>
      <c r="E124" s="17" t="n">
        <v>14560</v>
      </c>
      <c r="F124" s="18"/>
      <c r="G124" s="19"/>
      <c r="H124" s="19"/>
      <c r="I124" s="25" t="s">
        <v>269</v>
      </c>
      <c r="J124" s="20" t="s">
        <v>15</v>
      </c>
      <c r="K124" s="20" t="n">
        <v>83301</v>
      </c>
    </row>
    <row r="125" customFormat="false" ht="96" hidden="false" customHeight="false" outlineLevel="0" collapsed="false">
      <c r="A125" s="14" t="n">
        <v>123</v>
      </c>
      <c r="B125" s="15" t="s">
        <v>274</v>
      </c>
      <c r="C125" s="16" t="s">
        <v>275</v>
      </c>
      <c r="D125" s="17" t="n">
        <v>43096</v>
      </c>
      <c r="E125" s="17" t="n">
        <v>28938</v>
      </c>
      <c r="F125" s="18"/>
      <c r="G125" s="25" t="s">
        <v>20</v>
      </c>
      <c r="H125" s="19"/>
      <c r="I125" s="25" t="s">
        <v>269</v>
      </c>
      <c r="J125" s="20" t="s">
        <v>15</v>
      </c>
      <c r="K125" s="20" t="n">
        <v>83301</v>
      </c>
    </row>
    <row r="126" customFormat="false" ht="84" hidden="false" customHeight="false" outlineLevel="0" collapsed="false">
      <c r="A126" s="14" t="n">
        <v>124</v>
      </c>
      <c r="B126" s="15" t="s">
        <v>276</v>
      </c>
      <c r="C126" s="29" t="s">
        <v>277</v>
      </c>
      <c r="D126" s="17" t="n">
        <v>12199</v>
      </c>
      <c r="E126" s="17" t="n">
        <v>11830</v>
      </c>
      <c r="F126" s="18"/>
      <c r="G126" s="19"/>
      <c r="H126" s="19"/>
      <c r="I126" s="25" t="s">
        <v>269</v>
      </c>
      <c r="J126" s="20" t="s">
        <v>15</v>
      </c>
      <c r="K126" s="20" t="n">
        <v>83301</v>
      </c>
    </row>
    <row r="127" customFormat="false" ht="84" hidden="false" customHeight="false" outlineLevel="0" collapsed="false">
      <c r="A127" s="14" t="n">
        <v>125</v>
      </c>
      <c r="B127" s="15" t="s">
        <v>278</v>
      </c>
      <c r="C127" s="16" t="s">
        <v>279</v>
      </c>
      <c r="D127" s="17" t="n">
        <v>1820</v>
      </c>
      <c r="E127" s="17" t="n">
        <v>1820</v>
      </c>
      <c r="F127" s="18"/>
      <c r="G127" s="19"/>
      <c r="H127" s="19"/>
      <c r="I127" s="25" t="s">
        <v>269</v>
      </c>
      <c r="J127" s="20" t="s">
        <v>15</v>
      </c>
      <c r="K127" s="20" t="n">
        <v>83301</v>
      </c>
    </row>
    <row r="128" customFormat="false" ht="36" hidden="false" customHeight="false" outlineLevel="0" collapsed="false">
      <c r="A128" s="14" t="n">
        <v>126</v>
      </c>
      <c r="B128" s="16" t="s">
        <v>280</v>
      </c>
      <c r="C128" s="16" t="s">
        <v>281</v>
      </c>
      <c r="D128" s="17" t="n">
        <v>17810</v>
      </c>
      <c r="E128" s="17" t="n">
        <v>15925</v>
      </c>
      <c r="F128" s="18"/>
      <c r="G128" s="19"/>
      <c r="H128" s="19"/>
      <c r="I128" s="25" t="s">
        <v>269</v>
      </c>
      <c r="J128" s="20" t="s">
        <v>15</v>
      </c>
      <c r="K128" s="20" t="n">
        <v>83301</v>
      </c>
    </row>
    <row r="129" customFormat="false" ht="60" hidden="false" customHeight="false" outlineLevel="0" collapsed="false">
      <c r="A129" s="14" t="n">
        <v>127</v>
      </c>
      <c r="B129" s="16" t="s">
        <v>282</v>
      </c>
      <c r="C129" s="16" t="s">
        <v>283</v>
      </c>
      <c r="D129" s="17" t="n">
        <v>15992</v>
      </c>
      <c r="E129" s="17" t="n">
        <v>13195</v>
      </c>
      <c r="F129" s="18"/>
      <c r="G129" s="25" t="s">
        <v>20</v>
      </c>
      <c r="H129" s="19"/>
      <c r="I129" s="25" t="s">
        <v>269</v>
      </c>
      <c r="J129" s="20" t="s">
        <v>15</v>
      </c>
      <c r="K129" s="20" t="n">
        <v>83301</v>
      </c>
    </row>
    <row r="130" customFormat="false" ht="48" hidden="false" customHeight="false" outlineLevel="0" collapsed="false">
      <c r="A130" s="14" t="n">
        <v>128</v>
      </c>
      <c r="B130" s="16" t="s">
        <v>284</v>
      </c>
      <c r="C130" s="16" t="s">
        <v>285</v>
      </c>
      <c r="D130" s="17" t="n">
        <v>40724</v>
      </c>
      <c r="E130" s="17" t="n">
        <v>32123</v>
      </c>
      <c r="F130" s="18"/>
      <c r="G130" s="25" t="s">
        <v>20</v>
      </c>
      <c r="H130" s="19"/>
      <c r="I130" s="25" t="s">
        <v>269</v>
      </c>
      <c r="J130" s="20" t="s">
        <v>15</v>
      </c>
      <c r="K130" s="20" t="n">
        <v>83301</v>
      </c>
    </row>
    <row r="131" customFormat="false" ht="48" hidden="false" customHeight="false" outlineLevel="0" collapsed="false">
      <c r="A131" s="14" t="n">
        <v>129</v>
      </c>
      <c r="B131" s="16" t="s">
        <v>286</v>
      </c>
      <c r="C131" s="16" t="s">
        <v>287</v>
      </c>
      <c r="D131" s="17" t="n">
        <v>3504</v>
      </c>
      <c r="E131" s="17" t="n">
        <v>1365</v>
      </c>
      <c r="F131" s="18"/>
      <c r="G131" s="19"/>
      <c r="H131" s="19"/>
      <c r="I131" s="25" t="s">
        <v>269</v>
      </c>
      <c r="J131" s="20" t="s">
        <v>15</v>
      </c>
      <c r="K131" s="20" t="n">
        <v>83301</v>
      </c>
    </row>
    <row r="132" customFormat="false" ht="36" hidden="false" customHeight="false" outlineLevel="0" collapsed="false">
      <c r="A132" s="14" t="n">
        <v>130</v>
      </c>
      <c r="B132" s="15" t="s">
        <v>288</v>
      </c>
      <c r="C132" s="16" t="s">
        <v>289</v>
      </c>
      <c r="D132" s="17" t="n">
        <v>87865</v>
      </c>
      <c r="E132" s="17" t="n">
        <v>23660</v>
      </c>
      <c r="F132" s="18"/>
      <c r="G132" s="19"/>
      <c r="H132" s="19"/>
      <c r="I132" s="25" t="s">
        <v>290</v>
      </c>
      <c r="J132" s="20" t="s">
        <v>15</v>
      </c>
      <c r="K132" s="20" t="n">
        <v>83303</v>
      </c>
    </row>
    <row r="133" customFormat="false" ht="24" hidden="false" customHeight="false" outlineLevel="0" collapsed="false">
      <c r="A133" s="14" t="n">
        <v>131</v>
      </c>
      <c r="B133" s="15" t="s">
        <v>291</v>
      </c>
      <c r="C133" s="16" t="s">
        <v>292</v>
      </c>
      <c r="D133" s="17" t="n">
        <v>70181</v>
      </c>
      <c r="E133" s="17" t="n">
        <v>54600</v>
      </c>
      <c r="F133" s="18"/>
      <c r="G133" s="19"/>
      <c r="H133" s="19"/>
      <c r="I133" s="25" t="s">
        <v>290</v>
      </c>
      <c r="J133" s="20" t="s">
        <v>15</v>
      </c>
      <c r="K133" s="20" t="n">
        <v>83303</v>
      </c>
    </row>
    <row r="134" customFormat="false" ht="84" hidden="false" customHeight="false" outlineLevel="0" collapsed="false">
      <c r="A134" s="14" t="n">
        <v>132</v>
      </c>
      <c r="B134" s="15" t="s">
        <v>293</v>
      </c>
      <c r="C134" s="21" t="s">
        <v>294</v>
      </c>
      <c r="D134" s="17" t="n">
        <v>1938</v>
      </c>
      <c r="E134" s="17" t="n">
        <v>1820</v>
      </c>
      <c r="F134" s="18"/>
      <c r="G134" s="19"/>
      <c r="H134" s="19"/>
      <c r="I134" s="25" t="s">
        <v>290</v>
      </c>
      <c r="J134" s="20" t="s">
        <v>15</v>
      </c>
      <c r="K134" s="23" t="s">
        <v>29</v>
      </c>
    </row>
    <row r="135" customFormat="false" ht="60" hidden="false" customHeight="false" outlineLevel="0" collapsed="false">
      <c r="A135" s="14" t="n">
        <v>133</v>
      </c>
      <c r="B135" s="15" t="s">
        <v>295</v>
      </c>
      <c r="C135" s="16" t="s">
        <v>296</v>
      </c>
      <c r="D135" s="17" t="n">
        <v>32100</v>
      </c>
      <c r="E135" s="17" t="n">
        <v>31850</v>
      </c>
      <c r="F135" s="18"/>
      <c r="G135" s="19"/>
      <c r="H135" s="19"/>
      <c r="I135" s="25" t="s">
        <v>290</v>
      </c>
      <c r="J135" s="20" t="s">
        <v>15</v>
      </c>
      <c r="K135" s="20" t="n">
        <v>83303</v>
      </c>
    </row>
    <row r="136" customFormat="false" ht="72" hidden="false" customHeight="false" outlineLevel="0" collapsed="false">
      <c r="A136" s="14" t="n">
        <v>134</v>
      </c>
      <c r="B136" s="15" t="s">
        <v>297</v>
      </c>
      <c r="C136" s="16" t="s">
        <v>298</v>
      </c>
      <c r="D136" s="17" t="n">
        <v>11524</v>
      </c>
      <c r="E136" s="17" t="n">
        <v>6370</v>
      </c>
      <c r="F136" s="18"/>
      <c r="G136" s="20" t="s">
        <v>20</v>
      </c>
      <c r="H136" s="22"/>
      <c r="I136" s="20" t="s">
        <v>299</v>
      </c>
      <c r="J136" s="20" t="s">
        <v>15</v>
      </c>
      <c r="K136" s="23" t="s">
        <v>29</v>
      </c>
    </row>
    <row r="137" customFormat="false" ht="120" hidden="false" customHeight="false" outlineLevel="0" collapsed="false">
      <c r="A137" s="14" t="n">
        <v>135</v>
      </c>
      <c r="B137" s="15" t="s">
        <v>300</v>
      </c>
      <c r="C137" s="28" t="s">
        <v>301</v>
      </c>
      <c r="D137" s="17" t="n">
        <v>48636</v>
      </c>
      <c r="E137" s="17" t="n">
        <v>36400</v>
      </c>
      <c r="F137" s="18"/>
      <c r="G137" s="19"/>
      <c r="H137" s="19"/>
      <c r="I137" s="20" t="s">
        <v>299</v>
      </c>
      <c r="J137" s="20" t="s">
        <v>15</v>
      </c>
      <c r="K137" s="23" t="s">
        <v>29</v>
      </c>
    </row>
    <row r="138" customFormat="false" ht="120" hidden="false" customHeight="false" outlineLevel="0" collapsed="false">
      <c r="A138" s="14" t="n">
        <v>136</v>
      </c>
      <c r="B138" s="15" t="s">
        <v>302</v>
      </c>
      <c r="C138" s="21" t="s">
        <v>303</v>
      </c>
      <c r="D138" s="17" t="n">
        <v>15391</v>
      </c>
      <c r="E138" s="17" t="n">
        <v>3640</v>
      </c>
      <c r="F138" s="18"/>
      <c r="G138" s="20" t="s">
        <v>20</v>
      </c>
      <c r="H138" s="22"/>
      <c r="I138" s="20" t="s">
        <v>299</v>
      </c>
      <c r="J138" s="20" t="s">
        <v>15</v>
      </c>
      <c r="K138" s="23" t="s">
        <v>304</v>
      </c>
    </row>
    <row r="139" customFormat="false" ht="84" hidden="false" customHeight="false" outlineLevel="0" collapsed="false">
      <c r="A139" s="14" t="n">
        <v>137</v>
      </c>
      <c r="B139" s="15" t="s">
        <v>305</v>
      </c>
      <c r="C139" s="16" t="s">
        <v>306</v>
      </c>
      <c r="D139" s="17" t="n">
        <v>63056</v>
      </c>
      <c r="E139" s="17" t="n">
        <v>32760</v>
      </c>
      <c r="F139" s="18"/>
      <c r="G139" s="19"/>
      <c r="H139" s="19"/>
      <c r="I139" s="20" t="s">
        <v>299</v>
      </c>
      <c r="J139" s="20" t="s">
        <v>15</v>
      </c>
      <c r="K139" s="23" t="s">
        <v>29</v>
      </c>
    </row>
    <row r="140" customFormat="false" ht="108" hidden="false" customHeight="false" outlineLevel="0" collapsed="false">
      <c r="A140" s="14" t="n">
        <v>138</v>
      </c>
      <c r="B140" s="15" t="s">
        <v>307</v>
      </c>
      <c r="C140" s="16" t="s">
        <v>308</v>
      </c>
      <c r="D140" s="17" t="n">
        <v>188427</v>
      </c>
      <c r="E140" s="17" t="n">
        <v>90090</v>
      </c>
      <c r="F140" s="18"/>
      <c r="G140" s="19"/>
      <c r="H140" s="19"/>
      <c r="I140" s="20" t="s">
        <v>299</v>
      </c>
      <c r="J140" s="20" t="s">
        <v>15</v>
      </c>
      <c r="K140" s="23" t="s">
        <v>29</v>
      </c>
    </row>
    <row r="141" customFormat="false" ht="36" hidden="false" customHeight="false" outlineLevel="0" collapsed="false">
      <c r="A141" s="14" t="n">
        <v>139</v>
      </c>
      <c r="B141" s="15" t="s">
        <v>309</v>
      </c>
      <c r="C141" s="16" t="s">
        <v>310</v>
      </c>
      <c r="D141" s="17" t="n">
        <v>4689</v>
      </c>
      <c r="E141" s="17" t="n">
        <v>1820</v>
      </c>
      <c r="F141" s="18"/>
      <c r="G141" s="19"/>
      <c r="H141" s="19"/>
      <c r="I141" s="25" t="s">
        <v>299</v>
      </c>
      <c r="J141" s="20" t="s">
        <v>15</v>
      </c>
      <c r="K141" s="23" t="s">
        <v>29</v>
      </c>
    </row>
    <row r="142" customFormat="false" ht="48" hidden="false" customHeight="false" outlineLevel="0" collapsed="false">
      <c r="A142" s="14" t="n">
        <v>140</v>
      </c>
      <c r="B142" s="16" t="s">
        <v>311</v>
      </c>
      <c r="C142" s="16" t="s">
        <v>312</v>
      </c>
      <c r="D142" s="17" t="n">
        <v>4210</v>
      </c>
      <c r="E142" s="17" t="n">
        <v>1820</v>
      </c>
      <c r="F142" s="18"/>
      <c r="G142" s="19"/>
      <c r="H142" s="19"/>
      <c r="I142" s="25" t="s">
        <v>299</v>
      </c>
      <c r="J142" s="20" t="s">
        <v>15</v>
      </c>
      <c r="K142" s="23" t="s">
        <v>29</v>
      </c>
    </row>
    <row r="143" customFormat="false" ht="96" hidden="false" customHeight="false" outlineLevel="0" collapsed="false">
      <c r="A143" s="14" t="n">
        <v>141</v>
      </c>
      <c r="B143" s="15" t="s">
        <v>313</v>
      </c>
      <c r="C143" s="16" t="s">
        <v>314</v>
      </c>
      <c r="D143" s="17" t="n">
        <v>6070</v>
      </c>
      <c r="E143" s="17" t="n">
        <v>4550</v>
      </c>
      <c r="F143" s="18"/>
      <c r="G143" s="19"/>
      <c r="H143" s="19"/>
      <c r="I143" s="25" t="s">
        <v>315</v>
      </c>
      <c r="J143" s="20" t="s">
        <v>145</v>
      </c>
      <c r="K143" s="23" t="s">
        <v>316</v>
      </c>
    </row>
    <row r="144" customFormat="false" ht="132" hidden="false" customHeight="false" outlineLevel="0" collapsed="false">
      <c r="A144" s="14" t="n">
        <v>142</v>
      </c>
      <c r="B144" s="15" t="s">
        <v>317</v>
      </c>
      <c r="C144" s="16" t="s">
        <v>318</v>
      </c>
      <c r="D144" s="17" t="n">
        <v>11907</v>
      </c>
      <c r="E144" s="17" t="n">
        <v>5460</v>
      </c>
      <c r="F144" s="18"/>
      <c r="G144" s="19"/>
      <c r="H144" s="19"/>
      <c r="I144" s="20" t="s">
        <v>315</v>
      </c>
      <c r="J144" s="20" t="s">
        <v>145</v>
      </c>
      <c r="K144" s="23" t="s">
        <v>319</v>
      </c>
    </row>
    <row r="145" customFormat="false" ht="132" hidden="false" customHeight="false" outlineLevel="0" collapsed="false">
      <c r="A145" s="14" t="n">
        <v>143</v>
      </c>
      <c r="B145" s="15" t="s">
        <v>320</v>
      </c>
      <c r="C145" s="21" t="s">
        <v>321</v>
      </c>
      <c r="D145" s="17" t="n">
        <v>8127</v>
      </c>
      <c r="E145" s="17" t="n">
        <v>3185</v>
      </c>
      <c r="F145" s="18"/>
      <c r="G145" s="19"/>
      <c r="H145" s="19"/>
      <c r="I145" s="20" t="s">
        <v>315</v>
      </c>
      <c r="J145" s="20" t="s">
        <v>145</v>
      </c>
      <c r="K145" s="23" t="s">
        <v>319</v>
      </c>
    </row>
    <row r="146" customFormat="false" ht="132" hidden="false" customHeight="false" outlineLevel="0" collapsed="false">
      <c r="A146" s="14" t="n">
        <v>144</v>
      </c>
      <c r="B146" s="15" t="s">
        <v>322</v>
      </c>
      <c r="C146" s="16" t="s">
        <v>323</v>
      </c>
      <c r="D146" s="17" t="n">
        <v>19174</v>
      </c>
      <c r="E146" s="17" t="n">
        <v>3276</v>
      </c>
      <c r="F146" s="18"/>
      <c r="G146" s="25" t="s">
        <v>36</v>
      </c>
      <c r="H146" s="19"/>
      <c r="I146" s="20" t="s">
        <v>315</v>
      </c>
      <c r="J146" s="20" t="s">
        <v>145</v>
      </c>
      <c r="K146" s="23" t="s">
        <v>316</v>
      </c>
    </row>
    <row r="147" customFormat="false" ht="48" hidden="false" customHeight="false" outlineLevel="0" collapsed="false">
      <c r="A147" s="14" t="n">
        <v>145</v>
      </c>
      <c r="B147" s="15" t="s">
        <v>324</v>
      </c>
      <c r="C147" s="16" t="s">
        <v>325</v>
      </c>
      <c r="D147" s="17" t="n">
        <v>84258</v>
      </c>
      <c r="E147" s="17" t="n">
        <v>6825</v>
      </c>
      <c r="F147" s="18"/>
      <c r="G147" s="20" t="s">
        <v>36</v>
      </c>
      <c r="H147" s="22"/>
      <c r="I147" s="20" t="s">
        <v>315</v>
      </c>
      <c r="J147" s="20" t="s">
        <v>145</v>
      </c>
      <c r="K147" s="23" t="s">
        <v>326</v>
      </c>
    </row>
    <row r="148" customFormat="false" ht="36" hidden="false" customHeight="false" outlineLevel="0" collapsed="false">
      <c r="A148" s="14" t="n">
        <v>146</v>
      </c>
      <c r="B148" s="15" t="s">
        <v>327</v>
      </c>
      <c r="C148" s="16" t="s">
        <v>328</v>
      </c>
      <c r="D148" s="17" t="n">
        <v>67779</v>
      </c>
      <c r="E148" s="17" t="n">
        <v>5005</v>
      </c>
      <c r="F148" s="18"/>
      <c r="G148" s="20" t="s">
        <v>36</v>
      </c>
      <c r="H148" s="22"/>
      <c r="I148" s="20" t="s">
        <v>315</v>
      </c>
      <c r="J148" s="20" t="s">
        <v>145</v>
      </c>
      <c r="K148" s="23" t="s">
        <v>329</v>
      </c>
    </row>
    <row r="149" customFormat="false" ht="36" hidden="false" customHeight="false" outlineLevel="0" collapsed="false">
      <c r="A149" s="14" t="n">
        <v>147</v>
      </c>
      <c r="B149" s="16" t="s">
        <v>330</v>
      </c>
      <c r="C149" s="16" t="s">
        <v>331</v>
      </c>
      <c r="D149" s="17" t="n">
        <v>180956</v>
      </c>
      <c r="E149" s="17" t="n">
        <v>10010</v>
      </c>
      <c r="F149" s="18"/>
      <c r="G149" s="20" t="s">
        <v>36</v>
      </c>
      <c r="H149" s="22"/>
      <c r="I149" s="20" t="s">
        <v>315</v>
      </c>
      <c r="J149" s="20" t="s">
        <v>145</v>
      </c>
      <c r="K149" s="23" t="s">
        <v>329</v>
      </c>
    </row>
    <row r="150" customFormat="false" ht="72" hidden="false" customHeight="false" outlineLevel="0" collapsed="false">
      <c r="A150" s="14" t="n">
        <v>148</v>
      </c>
      <c r="B150" s="16" t="s">
        <v>332</v>
      </c>
      <c r="C150" s="16" t="s">
        <v>333</v>
      </c>
      <c r="D150" s="17" t="n">
        <v>19904</v>
      </c>
      <c r="E150" s="17" t="n">
        <v>3640</v>
      </c>
      <c r="F150" s="18"/>
      <c r="G150" s="19"/>
      <c r="H150" s="19"/>
      <c r="I150" s="20" t="s">
        <v>315</v>
      </c>
      <c r="J150" s="20" t="s">
        <v>145</v>
      </c>
      <c r="K150" s="23" t="s">
        <v>326</v>
      </c>
    </row>
    <row r="151" customFormat="false" ht="48" hidden="false" customHeight="false" outlineLevel="0" collapsed="false">
      <c r="A151" s="14" t="n">
        <v>149</v>
      </c>
      <c r="B151" s="16" t="s">
        <v>334</v>
      </c>
      <c r="C151" s="16" t="s">
        <v>335</v>
      </c>
      <c r="D151" s="17" t="n">
        <v>30729</v>
      </c>
      <c r="E151" s="17" t="n">
        <v>3640</v>
      </c>
      <c r="F151" s="18"/>
      <c r="G151" s="19"/>
      <c r="H151" s="19"/>
      <c r="I151" s="20" t="s">
        <v>315</v>
      </c>
      <c r="J151" s="20" t="s">
        <v>145</v>
      </c>
      <c r="K151" s="23" t="s">
        <v>326</v>
      </c>
    </row>
    <row r="152" customFormat="false" ht="144" hidden="false" customHeight="false" outlineLevel="0" collapsed="false">
      <c r="A152" s="14" t="n">
        <v>150</v>
      </c>
      <c r="B152" s="16" t="s">
        <v>336</v>
      </c>
      <c r="C152" s="16" t="s">
        <v>337</v>
      </c>
      <c r="D152" s="17" t="n">
        <v>6295</v>
      </c>
      <c r="E152" s="17" t="n">
        <v>5460</v>
      </c>
      <c r="F152" s="18"/>
      <c r="G152" s="20"/>
      <c r="H152" s="22"/>
      <c r="I152" s="20" t="s">
        <v>315</v>
      </c>
      <c r="J152" s="20" t="s">
        <v>15</v>
      </c>
      <c r="K152" s="23" t="s">
        <v>338</v>
      </c>
    </row>
    <row r="153" customFormat="false" ht="48" hidden="false" customHeight="false" outlineLevel="0" collapsed="false">
      <c r="A153" s="14" t="n">
        <v>151</v>
      </c>
      <c r="B153" s="16" t="s">
        <v>339</v>
      </c>
      <c r="C153" s="16" t="s">
        <v>340</v>
      </c>
      <c r="D153" s="17" t="n">
        <v>2730</v>
      </c>
      <c r="E153" s="17" t="n">
        <v>2730</v>
      </c>
      <c r="F153" s="18"/>
      <c r="G153" s="19"/>
      <c r="H153" s="19"/>
      <c r="I153" s="20" t="s">
        <v>315</v>
      </c>
      <c r="J153" s="20" t="s">
        <v>145</v>
      </c>
      <c r="K153" s="23" t="s">
        <v>329</v>
      </c>
    </row>
    <row r="154" customFormat="false" ht="120" hidden="false" customHeight="false" outlineLevel="0" collapsed="false">
      <c r="A154" s="14" t="n">
        <v>152</v>
      </c>
      <c r="B154" s="15" t="s">
        <v>341</v>
      </c>
      <c r="C154" s="16" t="s">
        <v>342</v>
      </c>
      <c r="D154" s="17" t="n">
        <v>4736</v>
      </c>
      <c r="E154" s="17" t="n">
        <v>4095</v>
      </c>
      <c r="F154" s="22" t="s">
        <v>37</v>
      </c>
      <c r="G154" s="20"/>
      <c r="H154" s="22"/>
      <c r="I154" s="20" t="s">
        <v>343</v>
      </c>
      <c r="J154" s="20" t="s">
        <v>191</v>
      </c>
      <c r="K154" s="20" t="n">
        <v>63501</v>
      </c>
    </row>
    <row r="155" customFormat="false" ht="84" hidden="false" customHeight="false" outlineLevel="0" collapsed="false">
      <c r="A155" s="14" t="n">
        <v>153</v>
      </c>
      <c r="B155" s="15" t="s">
        <v>344</v>
      </c>
      <c r="C155" s="16" t="s">
        <v>345</v>
      </c>
      <c r="D155" s="17" t="n">
        <v>2888</v>
      </c>
      <c r="E155" s="17" t="n">
        <v>1365</v>
      </c>
      <c r="F155" s="18"/>
      <c r="G155" s="19"/>
      <c r="H155" s="19"/>
      <c r="I155" s="25" t="s">
        <v>343</v>
      </c>
      <c r="J155" s="20" t="s">
        <v>346</v>
      </c>
      <c r="K155" s="20" t="n">
        <v>63501</v>
      </c>
    </row>
    <row r="156" customFormat="false" ht="144" hidden="false" customHeight="false" outlineLevel="0" collapsed="false">
      <c r="A156" s="14" t="n">
        <v>154</v>
      </c>
      <c r="B156" s="15" t="s">
        <v>347</v>
      </c>
      <c r="C156" s="21" t="s">
        <v>348</v>
      </c>
      <c r="D156" s="17" t="n">
        <v>5418</v>
      </c>
      <c r="E156" s="17" t="n">
        <v>3640</v>
      </c>
      <c r="F156" s="22" t="s">
        <v>37</v>
      </c>
      <c r="G156" s="20"/>
      <c r="H156" s="22"/>
      <c r="I156" s="20" t="s">
        <v>343</v>
      </c>
      <c r="J156" s="20" t="s">
        <v>346</v>
      </c>
      <c r="K156" s="20" t="n">
        <v>70101</v>
      </c>
    </row>
    <row r="157" customFormat="false" ht="60" hidden="false" customHeight="false" outlineLevel="0" collapsed="false">
      <c r="A157" s="14" t="n">
        <v>155</v>
      </c>
      <c r="B157" s="15" t="s">
        <v>349</v>
      </c>
      <c r="C157" s="16" t="s">
        <v>350</v>
      </c>
      <c r="D157" s="17" t="n">
        <v>1911</v>
      </c>
      <c r="E157" s="17" t="n">
        <v>1820</v>
      </c>
      <c r="F157" s="18"/>
      <c r="G157" s="19"/>
      <c r="H157" s="19"/>
      <c r="I157" s="20" t="s">
        <v>343</v>
      </c>
      <c r="J157" s="20" t="s">
        <v>346</v>
      </c>
      <c r="K157" s="20" t="n">
        <v>70401</v>
      </c>
    </row>
    <row r="158" customFormat="false" ht="144" hidden="false" customHeight="false" outlineLevel="0" collapsed="false">
      <c r="A158" s="14" t="n">
        <v>156</v>
      </c>
      <c r="B158" s="15" t="s">
        <v>351</v>
      </c>
      <c r="C158" s="16" t="s">
        <v>352</v>
      </c>
      <c r="D158" s="17" t="n">
        <v>14194</v>
      </c>
      <c r="E158" s="17" t="n">
        <v>5005</v>
      </c>
      <c r="F158" s="18"/>
      <c r="G158" s="19"/>
      <c r="H158" s="19"/>
      <c r="I158" s="20" t="s">
        <v>343</v>
      </c>
      <c r="J158" s="20" t="s">
        <v>346</v>
      </c>
      <c r="K158" s="20" t="n">
        <v>70101</v>
      </c>
    </row>
    <row r="159" customFormat="false" ht="120" hidden="false" customHeight="false" outlineLevel="0" collapsed="false">
      <c r="A159" s="14" t="n">
        <v>157</v>
      </c>
      <c r="B159" s="15" t="s">
        <v>353</v>
      </c>
      <c r="C159" s="16" t="s">
        <v>354</v>
      </c>
      <c r="D159" s="17" t="n">
        <v>6080</v>
      </c>
      <c r="E159" s="17" t="n">
        <v>5005</v>
      </c>
      <c r="F159" s="22" t="s">
        <v>37</v>
      </c>
      <c r="G159" s="20" t="s">
        <v>20</v>
      </c>
      <c r="H159" s="22"/>
      <c r="I159" s="20" t="s">
        <v>343</v>
      </c>
      <c r="J159" s="20" t="s">
        <v>346</v>
      </c>
      <c r="K159" s="20" t="n">
        <v>70101</v>
      </c>
    </row>
    <row r="160" customFormat="false" ht="108" hidden="false" customHeight="false" outlineLevel="0" collapsed="false">
      <c r="A160" s="14" t="n">
        <v>158</v>
      </c>
      <c r="B160" s="16" t="s">
        <v>355</v>
      </c>
      <c r="C160" s="16" t="s">
        <v>356</v>
      </c>
      <c r="D160" s="17" t="n">
        <v>89801</v>
      </c>
      <c r="E160" s="17" t="n">
        <v>3185</v>
      </c>
      <c r="F160" s="18"/>
      <c r="G160" s="19"/>
      <c r="H160" s="19"/>
      <c r="I160" s="25" t="s">
        <v>343</v>
      </c>
      <c r="J160" s="20" t="s">
        <v>346</v>
      </c>
      <c r="K160" s="20" t="n">
        <v>70101</v>
      </c>
    </row>
    <row r="161" customFormat="false" ht="180" hidden="false" customHeight="false" outlineLevel="0" collapsed="false">
      <c r="A161" s="14" t="n">
        <v>159</v>
      </c>
      <c r="B161" s="16" t="s">
        <v>357</v>
      </c>
      <c r="C161" s="16" t="s">
        <v>358</v>
      </c>
      <c r="D161" s="17" t="n">
        <v>35825</v>
      </c>
      <c r="E161" s="17" t="n">
        <v>6370</v>
      </c>
      <c r="F161" s="18"/>
      <c r="G161" s="19"/>
      <c r="H161" s="19"/>
      <c r="I161" s="20" t="s">
        <v>343</v>
      </c>
      <c r="J161" s="20" t="s">
        <v>346</v>
      </c>
      <c r="K161" s="20" t="n">
        <v>70102</v>
      </c>
    </row>
    <row r="162" customFormat="false" ht="24" hidden="false" customHeight="false" outlineLevel="0" collapsed="false">
      <c r="A162" s="14" t="n">
        <v>160</v>
      </c>
      <c r="B162" s="16" t="s">
        <v>359</v>
      </c>
      <c r="C162" s="16" t="s">
        <v>360</v>
      </c>
      <c r="D162" s="17" t="n">
        <v>7895</v>
      </c>
      <c r="E162" s="17" t="n">
        <v>4095</v>
      </c>
      <c r="F162" s="22" t="s">
        <v>37</v>
      </c>
      <c r="G162" s="20"/>
      <c r="H162" s="22"/>
      <c r="I162" s="20" t="s">
        <v>343</v>
      </c>
      <c r="J162" s="20" t="s">
        <v>346</v>
      </c>
      <c r="K162" s="20" t="n">
        <v>70301</v>
      </c>
    </row>
    <row r="163" customFormat="false" ht="132" hidden="false" customHeight="false" outlineLevel="0" collapsed="false">
      <c r="A163" s="14" t="n">
        <v>161</v>
      </c>
      <c r="B163" s="16" t="s">
        <v>361</v>
      </c>
      <c r="C163" s="16" t="s">
        <v>362</v>
      </c>
      <c r="D163" s="17" t="n">
        <v>8031</v>
      </c>
      <c r="E163" s="17" t="n">
        <v>5005</v>
      </c>
      <c r="F163" s="22" t="s">
        <v>37</v>
      </c>
      <c r="G163" s="20"/>
      <c r="H163" s="22"/>
      <c r="I163" s="20" t="s">
        <v>343</v>
      </c>
      <c r="J163" s="20" t="s">
        <v>346</v>
      </c>
      <c r="K163" s="20" t="n">
        <v>70301</v>
      </c>
    </row>
    <row r="164" customFormat="false" ht="96" hidden="false" customHeight="false" outlineLevel="0" collapsed="false">
      <c r="A164" s="14" t="n">
        <v>162</v>
      </c>
      <c r="B164" s="16" t="s">
        <v>363</v>
      </c>
      <c r="C164" s="16" t="s">
        <v>364</v>
      </c>
      <c r="D164" s="17" t="n">
        <v>4179</v>
      </c>
      <c r="E164" s="17" t="n">
        <v>4095</v>
      </c>
      <c r="F164" s="18"/>
      <c r="G164" s="20" t="s">
        <v>20</v>
      </c>
      <c r="H164" s="22"/>
      <c r="I164" s="20" t="s">
        <v>343</v>
      </c>
      <c r="J164" s="20" t="s">
        <v>346</v>
      </c>
      <c r="K164" s="20" t="n">
        <v>70101</v>
      </c>
    </row>
    <row r="165" customFormat="false" ht="84" hidden="false" customHeight="false" outlineLevel="0" collapsed="false">
      <c r="A165" s="14" t="n">
        <v>163</v>
      </c>
      <c r="B165" s="16" t="s">
        <v>365</v>
      </c>
      <c r="C165" s="16" t="s">
        <v>366</v>
      </c>
      <c r="D165" s="17" t="n">
        <v>5920</v>
      </c>
      <c r="E165" s="17" t="n">
        <v>1820</v>
      </c>
      <c r="F165" s="18"/>
      <c r="G165" s="19"/>
      <c r="H165" s="19"/>
      <c r="I165" s="20" t="s">
        <v>343</v>
      </c>
      <c r="J165" s="20" t="s">
        <v>346</v>
      </c>
      <c r="K165" s="20" t="n">
        <v>70101</v>
      </c>
    </row>
    <row r="166" customFormat="false" ht="132" hidden="false" customHeight="false" outlineLevel="0" collapsed="false">
      <c r="A166" s="14" t="n">
        <v>164</v>
      </c>
      <c r="B166" s="16" t="s">
        <v>367</v>
      </c>
      <c r="C166" s="24" t="s">
        <v>368</v>
      </c>
      <c r="D166" s="17" t="n">
        <v>3740</v>
      </c>
      <c r="E166" s="17" t="n">
        <v>3640</v>
      </c>
      <c r="F166" s="18"/>
      <c r="G166" s="19"/>
      <c r="H166" s="19"/>
      <c r="I166" s="25" t="s">
        <v>343</v>
      </c>
      <c r="J166" s="20" t="s">
        <v>346</v>
      </c>
      <c r="K166" s="20" t="n">
        <v>70101</v>
      </c>
    </row>
    <row r="167" customFormat="false" ht="156" hidden="false" customHeight="false" outlineLevel="0" collapsed="false">
      <c r="A167" s="14" t="n">
        <v>165</v>
      </c>
      <c r="B167" s="15" t="s">
        <v>369</v>
      </c>
      <c r="C167" s="16" t="s">
        <v>370</v>
      </c>
      <c r="D167" s="17" t="n">
        <v>16863</v>
      </c>
      <c r="E167" s="17" t="n">
        <v>10920</v>
      </c>
      <c r="F167" s="18"/>
      <c r="G167" s="19"/>
      <c r="H167" s="19"/>
      <c r="I167" s="20" t="s">
        <v>371</v>
      </c>
      <c r="J167" s="20" t="s">
        <v>372</v>
      </c>
      <c r="K167" s="20" t="n">
        <v>34004</v>
      </c>
    </row>
    <row r="168" customFormat="false" ht="96" hidden="false" customHeight="false" outlineLevel="0" collapsed="false">
      <c r="A168" s="14" t="n">
        <v>166</v>
      </c>
      <c r="B168" s="15" t="s">
        <v>373</v>
      </c>
      <c r="C168" s="16" t="s">
        <v>374</v>
      </c>
      <c r="D168" s="17" t="n">
        <v>553</v>
      </c>
      <c r="E168" s="17" t="n">
        <v>546</v>
      </c>
      <c r="F168" s="18"/>
      <c r="G168" s="19"/>
      <c r="H168" s="19"/>
      <c r="I168" s="20" t="s">
        <v>371</v>
      </c>
      <c r="J168" s="20" t="s">
        <v>372</v>
      </c>
      <c r="K168" s="20" t="n">
        <v>34004</v>
      </c>
    </row>
    <row r="169" customFormat="false" ht="84" hidden="false" customHeight="false" outlineLevel="0" collapsed="false">
      <c r="A169" s="14" t="n">
        <v>167</v>
      </c>
      <c r="B169" s="15" t="s">
        <v>375</v>
      </c>
      <c r="C169" s="21" t="s">
        <v>376</v>
      </c>
      <c r="D169" s="17" t="n">
        <v>819</v>
      </c>
      <c r="E169" s="17" t="n">
        <v>819</v>
      </c>
      <c r="F169" s="18"/>
      <c r="G169" s="19"/>
      <c r="H169" s="19"/>
      <c r="I169" s="20" t="s">
        <v>371</v>
      </c>
      <c r="J169" s="20" t="s">
        <v>372</v>
      </c>
      <c r="K169" s="20" t="n">
        <v>33204</v>
      </c>
    </row>
    <row r="170" customFormat="false" ht="60" hidden="false" customHeight="false" outlineLevel="0" collapsed="false">
      <c r="A170" s="14" t="n">
        <v>168</v>
      </c>
      <c r="B170" s="15" t="s">
        <v>377</v>
      </c>
      <c r="C170" s="16" t="s">
        <v>378</v>
      </c>
      <c r="D170" s="17" t="n">
        <v>87567</v>
      </c>
      <c r="E170" s="17" t="n">
        <v>85540</v>
      </c>
      <c r="F170" s="18"/>
      <c r="G170" s="19"/>
      <c r="H170" s="19"/>
      <c r="I170" s="20" t="s">
        <v>371</v>
      </c>
      <c r="J170" s="20" t="s">
        <v>372</v>
      </c>
      <c r="K170" s="20" t="n">
        <v>34004</v>
      </c>
    </row>
    <row r="171" customFormat="false" ht="120" hidden="false" customHeight="false" outlineLevel="0" collapsed="false">
      <c r="A171" s="14" t="n">
        <v>169</v>
      </c>
      <c r="B171" s="15" t="s">
        <v>379</v>
      </c>
      <c r="C171" s="16" t="s">
        <v>380</v>
      </c>
      <c r="D171" s="17" t="n">
        <v>3062</v>
      </c>
      <c r="E171" s="17" t="n">
        <v>2730</v>
      </c>
      <c r="F171" s="18"/>
      <c r="G171" s="20"/>
      <c r="H171" s="22"/>
      <c r="I171" s="20" t="s">
        <v>371</v>
      </c>
      <c r="J171" s="20" t="s">
        <v>15</v>
      </c>
      <c r="K171" s="20" t="n">
        <v>83102</v>
      </c>
    </row>
    <row r="172" customFormat="false" ht="24" hidden="false" customHeight="false" outlineLevel="0" collapsed="false">
      <c r="A172" s="14" t="n">
        <v>170</v>
      </c>
      <c r="B172" s="15" t="s">
        <v>381</v>
      </c>
      <c r="C172" s="16" t="s">
        <v>382</v>
      </c>
      <c r="D172" s="17" t="n">
        <v>91681</v>
      </c>
      <c r="E172" s="17" t="n">
        <v>1001</v>
      </c>
      <c r="F172" s="18"/>
      <c r="G172" s="20"/>
      <c r="H172" s="22"/>
      <c r="I172" s="20" t="s">
        <v>371</v>
      </c>
      <c r="J172" s="20" t="s">
        <v>372</v>
      </c>
      <c r="K172" s="20" t="n">
        <v>32001</v>
      </c>
    </row>
    <row r="173" customFormat="false" ht="84" hidden="false" customHeight="false" outlineLevel="0" collapsed="false">
      <c r="A173" s="14" t="n">
        <v>171</v>
      </c>
      <c r="B173" s="16" t="s">
        <v>383</v>
      </c>
      <c r="C173" s="16" t="s">
        <v>384</v>
      </c>
      <c r="D173" s="17" t="n">
        <v>2855</v>
      </c>
      <c r="E173" s="17" t="n">
        <v>2366</v>
      </c>
      <c r="F173" s="18"/>
      <c r="G173" s="20"/>
      <c r="H173" s="22"/>
      <c r="I173" s="20" t="s">
        <v>371</v>
      </c>
      <c r="J173" s="20" t="s">
        <v>372</v>
      </c>
      <c r="K173" s="20" t="n">
        <v>32001</v>
      </c>
    </row>
    <row r="174" customFormat="false" ht="36" hidden="false" customHeight="false" outlineLevel="0" collapsed="false">
      <c r="A174" s="14" t="n">
        <v>172</v>
      </c>
      <c r="B174" s="16" t="s">
        <v>385</v>
      </c>
      <c r="C174" s="16" t="s">
        <v>386</v>
      </c>
      <c r="D174" s="17" t="n">
        <v>14381</v>
      </c>
      <c r="E174" s="17" t="n">
        <v>637</v>
      </c>
      <c r="F174" s="18"/>
      <c r="G174" s="20" t="s">
        <v>20</v>
      </c>
      <c r="H174" s="22"/>
      <c r="I174" s="20" t="s">
        <v>371</v>
      </c>
      <c r="J174" s="20" t="s">
        <v>372</v>
      </c>
      <c r="K174" s="20" t="n">
        <v>32001</v>
      </c>
    </row>
    <row r="175" customFormat="false" ht="22.5" hidden="false" customHeight="false" outlineLevel="0" collapsed="false">
      <c r="A175" s="14" t="n">
        <v>173</v>
      </c>
      <c r="B175" s="16" t="s">
        <v>387</v>
      </c>
      <c r="C175" s="16" t="s">
        <v>388</v>
      </c>
      <c r="D175" s="17" t="n">
        <v>3801</v>
      </c>
      <c r="E175" s="17" t="n">
        <v>3731</v>
      </c>
      <c r="F175" s="18"/>
      <c r="G175" s="20"/>
      <c r="H175" s="22"/>
      <c r="I175" s="20" t="s">
        <v>371</v>
      </c>
      <c r="J175" s="20" t="s">
        <v>372</v>
      </c>
      <c r="K175" s="20" t="n">
        <v>32001</v>
      </c>
    </row>
    <row r="176" customFormat="false" ht="60" hidden="false" customHeight="false" outlineLevel="0" collapsed="false">
      <c r="A176" s="14" t="n">
        <v>174</v>
      </c>
      <c r="B176" s="16" t="s">
        <v>389</v>
      </c>
      <c r="C176" s="16" t="s">
        <v>390</v>
      </c>
      <c r="D176" s="17" t="n">
        <v>8208</v>
      </c>
      <c r="E176" s="17" t="n">
        <v>0</v>
      </c>
      <c r="F176" s="18"/>
      <c r="G176" s="20"/>
      <c r="H176" s="22"/>
      <c r="I176" s="20" t="s">
        <v>371</v>
      </c>
      <c r="J176" s="20" t="s">
        <v>372</v>
      </c>
      <c r="K176" s="20" t="n">
        <v>32001</v>
      </c>
    </row>
    <row r="177" customFormat="false" ht="24" hidden="false" customHeight="false" outlineLevel="0" collapsed="false">
      <c r="A177" s="14" t="n">
        <v>175</v>
      </c>
      <c r="B177" s="16" t="s">
        <v>391</v>
      </c>
      <c r="C177" s="16" t="s">
        <v>392</v>
      </c>
      <c r="D177" s="17" t="n">
        <v>1326</v>
      </c>
      <c r="E177" s="17" t="n">
        <v>910</v>
      </c>
      <c r="F177" s="18"/>
      <c r="G177" s="20"/>
      <c r="H177" s="22"/>
      <c r="I177" s="20" t="s">
        <v>371</v>
      </c>
      <c r="J177" s="20" t="s">
        <v>372</v>
      </c>
      <c r="K177" s="20" t="n">
        <v>32001</v>
      </c>
    </row>
    <row r="178" customFormat="false" ht="72" hidden="false" customHeight="false" outlineLevel="0" collapsed="false">
      <c r="A178" s="14" t="n">
        <v>176</v>
      </c>
      <c r="B178" s="16" t="s">
        <v>393</v>
      </c>
      <c r="C178" s="16" t="s">
        <v>394</v>
      </c>
      <c r="D178" s="17" t="n">
        <v>1011</v>
      </c>
      <c r="E178" s="17" t="n">
        <v>910</v>
      </c>
      <c r="F178" s="18"/>
      <c r="G178" s="20"/>
      <c r="H178" s="22"/>
      <c r="I178" s="20" t="s">
        <v>371</v>
      </c>
      <c r="J178" s="20" t="s">
        <v>346</v>
      </c>
      <c r="K178" s="20" t="n">
        <v>70103</v>
      </c>
    </row>
    <row r="179" customFormat="false" ht="48" hidden="false" customHeight="false" outlineLevel="0" collapsed="false">
      <c r="A179" s="14" t="n">
        <v>177</v>
      </c>
      <c r="B179" s="16" t="s">
        <v>395</v>
      </c>
      <c r="C179" s="24" t="s">
        <v>396</v>
      </c>
      <c r="D179" s="17" t="n">
        <v>1371</v>
      </c>
      <c r="E179" s="17" t="n">
        <v>91</v>
      </c>
      <c r="F179" s="18"/>
      <c r="G179" s="20"/>
      <c r="H179" s="22"/>
      <c r="I179" s="20" t="s">
        <v>371</v>
      </c>
      <c r="J179" s="20" t="s">
        <v>346</v>
      </c>
      <c r="K179" s="20" t="n">
        <v>70103</v>
      </c>
    </row>
    <row r="180" customFormat="false" ht="48" hidden="false" customHeight="false" outlineLevel="0" collapsed="false">
      <c r="A180" s="14" t="n">
        <v>178</v>
      </c>
      <c r="B180" s="16" t="s">
        <v>397</v>
      </c>
      <c r="C180" s="16" t="s">
        <v>398</v>
      </c>
      <c r="D180" s="17" t="n">
        <v>1510</v>
      </c>
      <c r="E180" s="17" t="n">
        <v>910</v>
      </c>
      <c r="F180" s="18"/>
      <c r="G180" s="20"/>
      <c r="H180" s="22"/>
      <c r="I180" s="20" t="s">
        <v>371</v>
      </c>
      <c r="J180" s="20" t="s">
        <v>372</v>
      </c>
      <c r="K180" s="20" t="n">
        <v>34004</v>
      </c>
    </row>
    <row r="181" customFormat="false" ht="24" hidden="false" customHeight="false" outlineLevel="0" collapsed="false">
      <c r="A181" s="14" t="n">
        <v>179</v>
      </c>
      <c r="B181" s="16" t="s">
        <v>399</v>
      </c>
      <c r="C181" s="16" t="s">
        <v>400</v>
      </c>
      <c r="D181" s="17" t="n">
        <v>3140</v>
      </c>
      <c r="E181" s="17" t="n">
        <v>2730</v>
      </c>
      <c r="F181" s="18"/>
      <c r="G181" s="20"/>
      <c r="H181" s="22"/>
      <c r="I181" s="20" t="s">
        <v>371</v>
      </c>
      <c r="J181" s="20" t="s">
        <v>15</v>
      </c>
      <c r="K181" s="23" t="s">
        <v>29</v>
      </c>
    </row>
    <row r="182" customFormat="false" ht="72" hidden="false" customHeight="false" outlineLevel="0" collapsed="false">
      <c r="A182" s="14" t="n">
        <v>180</v>
      </c>
      <c r="B182" s="16" t="s">
        <v>401</v>
      </c>
      <c r="C182" s="16" t="s">
        <v>402</v>
      </c>
      <c r="D182" s="17" t="n">
        <v>1820</v>
      </c>
      <c r="E182" s="17" t="n">
        <v>1820</v>
      </c>
      <c r="F182" s="18"/>
      <c r="G182" s="20"/>
      <c r="H182" s="22"/>
      <c r="I182" s="20" t="s">
        <v>371</v>
      </c>
      <c r="J182" s="20" t="s">
        <v>15</v>
      </c>
      <c r="K182" s="23" t="s">
        <v>29</v>
      </c>
    </row>
    <row r="183" customFormat="false" ht="96" hidden="false" customHeight="false" outlineLevel="0" collapsed="false">
      <c r="A183" s="14" t="n">
        <v>181</v>
      </c>
      <c r="B183" s="16" t="s">
        <v>403</v>
      </c>
      <c r="C183" s="24" t="s">
        <v>404</v>
      </c>
      <c r="D183" s="17" t="n">
        <v>1848</v>
      </c>
      <c r="E183" s="17" t="n">
        <v>1820</v>
      </c>
      <c r="F183" s="18"/>
      <c r="G183" s="20"/>
      <c r="H183" s="22"/>
      <c r="I183" s="20" t="s">
        <v>371</v>
      </c>
      <c r="J183" s="20" t="s">
        <v>372</v>
      </c>
      <c r="K183" s="20" t="n">
        <v>33203</v>
      </c>
    </row>
    <row r="184" customFormat="false" ht="36" hidden="false" customHeight="false" outlineLevel="0" collapsed="false">
      <c r="A184" s="14" t="n">
        <v>182</v>
      </c>
      <c r="B184" s="30" t="s">
        <v>405</v>
      </c>
      <c r="C184" s="24" t="s">
        <v>406</v>
      </c>
      <c r="D184" s="17" t="n">
        <v>4817</v>
      </c>
      <c r="E184" s="17" t="n">
        <v>0</v>
      </c>
      <c r="F184" s="18"/>
      <c r="G184" s="20"/>
      <c r="H184" s="22"/>
      <c r="I184" s="20" t="s">
        <v>371</v>
      </c>
      <c r="J184" s="20" t="s">
        <v>145</v>
      </c>
      <c r="K184" s="20" t="n">
        <v>42002</v>
      </c>
    </row>
    <row r="185" customFormat="false" ht="72" hidden="false" customHeight="false" outlineLevel="0" collapsed="false">
      <c r="A185" s="14" t="n">
        <v>183</v>
      </c>
      <c r="B185" s="16" t="s">
        <v>407</v>
      </c>
      <c r="C185" s="24" t="s">
        <v>408</v>
      </c>
      <c r="D185" s="17" t="n">
        <v>2137570</v>
      </c>
      <c r="E185" s="17" t="n">
        <v>7917</v>
      </c>
      <c r="F185" s="18"/>
      <c r="G185" s="20"/>
      <c r="H185" s="22"/>
      <c r="I185" s="20" t="s">
        <v>371</v>
      </c>
      <c r="J185" s="20" t="s">
        <v>372</v>
      </c>
      <c r="K185" s="20" t="n">
        <v>34004</v>
      </c>
    </row>
    <row r="186" customFormat="false" ht="48" hidden="false" customHeight="false" outlineLevel="0" collapsed="false">
      <c r="A186" s="14" t="n">
        <v>184</v>
      </c>
      <c r="B186" s="16" t="s">
        <v>409</v>
      </c>
      <c r="C186" s="16" t="s">
        <v>410</v>
      </c>
      <c r="D186" s="17" t="n">
        <v>910</v>
      </c>
      <c r="E186" s="17" t="n">
        <v>910</v>
      </c>
      <c r="F186" s="18"/>
      <c r="G186" s="20"/>
      <c r="H186" s="22"/>
      <c r="I186" s="20" t="s">
        <v>371</v>
      </c>
      <c r="J186" s="20" t="s">
        <v>372</v>
      </c>
      <c r="K186" s="20" t="n">
        <v>34004</v>
      </c>
    </row>
    <row r="187" customFormat="false" ht="72" hidden="false" customHeight="false" outlineLevel="0" collapsed="false">
      <c r="A187" s="14" t="n">
        <v>185</v>
      </c>
      <c r="B187" s="16" t="s">
        <v>411</v>
      </c>
      <c r="C187" s="16" t="s">
        <v>412</v>
      </c>
      <c r="D187" s="17" t="n">
        <v>13286</v>
      </c>
      <c r="E187" s="17" t="n">
        <v>910</v>
      </c>
      <c r="F187" s="18"/>
      <c r="G187" s="20"/>
      <c r="H187" s="22"/>
      <c r="I187" s="20" t="s">
        <v>371</v>
      </c>
      <c r="J187" s="20" t="s">
        <v>372</v>
      </c>
      <c r="K187" s="20" t="n">
        <v>34004</v>
      </c>
    </row>
    <row r="188" customFormat="false" ht="60" hidden="false" customHeight="false" outlineLevel="0" collapsed="false">
      <c r="A188" s="14" t="n">
        <v>186</v>
      </c>
      <c r="B188" s="16" t="s">
        <v>413</v>
      </c>
      <c r="C188" s="16" t="s">
        <v>414</v>
      </c>
      <c r="D188" s="17" t="n">
        <v>1104</v>
      </c>
      <c r="E188" s="17" t="n">
        <v>1001</v>
      </c>
      <c r="F188" s="18"/>
      <c r="G188" s="20"/>
      <c r="H188" s="22"/>
      <c r="I188" s="20" t="s">
        <v>371</v>
      </c>
      <c r="J188" s="20" t="s">
        <v>188</v>
      </c>
      <c r="K188" s="20" t="n">
        <v>52302</v>
      </c>
    </row>
    <row r="189" customFormat="false" ht="48" hidden="false" customHeight="false" outlineLevel="0" collapsed="false">
      <c r="A189" s="14" t="n">
        <v>187</v>
      </c>
      <c r="B189" s="16" t="s">
        <v>415</v>
      </c>
      <c r="C189" s="16" t="s">
        <v>416</v>
      </c>
      <c r="D189" s="17" t="n">
        <v>1356</v>
      </c>
      <c r="E189" s="17" t="n">
        <v>1001</v>
      </c>
      <c r="F189" s="22" t="s">
        <v>37</v>
      </c>
      <c r="G189" s="20" t="s">
        <v>20</v>
      </c>
      <c r="H189" s="22"/>
      <c r="I189" s="20" t="s">
        <v>371</v>
      </c>
      <c r="J189" s="20" t="s">
        <v>15</v>
      </c>
      <c r="K189" s="23" t="s">
        <v>29</v>
      </c>
    </row>
    <row r="190" customFormat="false" ht="36" hidden="false" customHeight="false" outlineLevel="0" collapsed="false">
      <c r="A190" s="14" t="n">
        <v>188</v>
      </c>
      <c r="B190" s="16" t="s">
        <v>417</v>
      </c>
      <c r="C190" s="16" t="s">
        <v>418</v>
      </c>
      <c r="D190" s="17" t="n">
        <v>1216</v>
      </c>
      <c r="E190" s="17" t="n">
        <v>910</v>
      </c>
      <c r="F190" s="31"/>
      <c r="G190" s="20"/>
      <c r="H190" s="22"/>
      <c r="I190" s="20" t="s">
        <v>371</v>
      </c>
      <c r="J190" s="20" t="s">
        <v>15</v>
      </c>
      <c r="K190" s="23" t="s">
        <v>29</v>
      </c>
    </row>
    <row r="191" customFormat="false" ht="120" hidden="false" customHeight="false" outlineLevel="0" collapsed="false">
      <c r="A191" s="14" t="n">
        <v>189</v>
      </c>
      <c r="B191" s="16" t="s">
        <v>419</v>
      </c>
      <c r="C191" s="16" t="s">
        <v>420</v>
      </c>
      <c r="D191" s="17" t="n">
        <v>18062</v>
      </c>
      <c r="E191" s="17" t="n">
        <v>2730</v>
      </c>
      <c r="F191" s="31"/>
      <c r="G191" s="20"/>
      <c r="H191" s="22"/>
      <c r="I191" s="20" t="s">
        <v>371</v>
      </c>
      <c r="J191" s="20" t="s">
        <v>372</v>
      </c>
      <c r="K191" s="20" t="n">
        <v>34004</v>
      </c>
    </row>
    <row r="192" customFormat="false" ht="96" hidden="false" customHeight="false" outlineLevel="0" collapsed="false">
      <c r="A192" s="14" t="n">
        <v>190</v>
      </c>
      <c r="B192" s="16" t="s">
        <v>421</v>
      </c>
      <c r="C192" s="24" t="s">
        <v>422</v>
      </c>
      <c r="D192" s="17" t="n">
        <v>2221</v>
      </c>
      <c r="E192" s="17" t="n">
        <v>1820</v>
      </c>
      <c r="F192" s="31"/>
      <c r="G192" s="20"/>
      <c r="H192" s="22"/>
      <c r="I192" s="20" t="s">
        <v>371</v>
      </c>
      <c r="J192" s="20" t="s">
        <v>372</v>
      </c>
      <c r="K192" s="20" t="n">
        <v>34004</v>
      </c>
    </row>
    <row r="193" customFormat="false" ht="132" hidden="false" customHeight="false" outlineLevel="0" collapsed="false">
      <c r="A193" s="14" t="n">
        <v>191</v>
      </c>
      <c r="B193" s="16" t="s">
        <v>423</v>
      </c>
      <c r="C193" s="16" t="s">
        <v>424</v>
      </c>
      <c r="D193" s="17" t="n">
        <v>19882</v>
      </c>
      <c r="E193" s="17" t="n">
        <v>12740</v>
      </c>
      <c r="F193" s="31"/>
      <c r="G193" s="20"/>
      <c r="H193" s="22"/>
      <c r="I193" s="20" t="s">
        <v>371</v>
      </c>
      <c r="J193" s="20" t="s">
        <v>372</v>
      </c>
      <c r="K193" s="20" t="n">
        <v>32001</v>
      </c>
    </row>
    <row r="194" customFormat="false" ht="36" hidden="false" customHeight="false" outlineLevel="0" collapsed="false">
      <c r="A194" s="14" t="n">
        <v>192</v>
      </c>
      <c r="B194" s="16" t="s">
        <v>425</v>
      </c>
      <c r="C194" s="16" t="s">
        <v>426</v>
      </c>
      <c r="D194" s="17" t="n">
        <v>291</v>
      </c>
      <c r="E194" s="17" t="n">
        <v>91</v>
      </c>
      <c r="F194" s="31"/>
      <c r="G194" s="20"/>
      <c r="H194" s="22"/>
      <c r="I194" s="20" t="s">
        <v>371</v>
      </c>
      <c r="J194" s="20" t="s">
        <v>372</v>
      </c>
      <c r="K194" s="20" t="n">
        <v>32001</v>
      </c>
    </row>
    <row r="195" customFormat="false" ht="168" hidden="false" customHeight="false" outlineLevel="0" collapsed="false">
      <c r="A195" s="14" t="n">
        <v>193</v>
      </c>
      <c r="B195" s="27" t="s">
        <v>427</v>
      </c>
      <c r="C195" s="24" t="s">
        <v>428</v>
      </c>
      <c r="D195" s="17" t="n">
        <v>41562</v>
      </c>
      <c r="E195" s="17" t="n">
        <v>11830</v>
      </c>
      <c r="F195" s="18"/>
      <c r="G195" s="19"/>
      <c r="H195" s="19"/>
      <c r="I195" s="25" t="s">
        <v>371</v>
      </c>
      <c r="J195" s="20" t="s">
        <v>372</v>
      </c>
      <c r="K195" s="22" t="s">
        <v>429</v>
      </c>
    </row>
    <row r="196" customFormat="false" ht="96" hidden="false" customHeight="false" outlineLevel="0" collapsed="false">
      <c r="A196" s="14" t="n">
        <v>194</v>
      </c>
      <c r="B196" s="32" t="s">
        <v>430</v>
      </c>
      <c r="C196" s="16" t="s">
        <v>431</v>
      </c>
      <c r="D196" s="17" t="n">
        <v>6097</v>
      </c>
      <c r="E196" s="17" t="n">
        <v>5551</v>
      </c>
      <c r="F196" s="18"/>
      <c r="G196" s="19"/>
      <c r="H196" s="19"/>
      <c r="I196" s="33" t="s">
        <v>432</v>
      </c>
      <c r="J196" s="33" t="s">
        <v>372</v>
      </c>
      <c r="K196" s="33" t="n">
        <v>31104</v>
      </c>
    </row>
    <row r="197" customFormat="false" ht="120" hidden="false" customHeight="false" outlineLevel="0" collapsed="false">
      <c r="A197" s="14" t="n">
        <v>195</v>
      </c>
      <c r="B197" s="15" t="s">
        <v>433</v>
      </c>
      <c r="C197" s="16" t="s">
        <v>434</v>
      </c>
      <c r="D197" s="17" t="n">
        <v>1928</v>
      </c>
      <c r="E197" s="17" t="n">
        <v>364</v>
      </c>
      <c r="F197" s="18"/>
      <c r="G197" s="33" t="s">
        <v>20</v>
      </c>
      <c r="H197" s="34"/>
      <c r="I197" s="33" t="s">
        <v>432</v>
      </c>
      <c r="J197" s="33" t="s">
        <v>372</v>
      </c>
      <c r="K197" s="33" t="n">
        <v>31104</v>
      </c>
    </row>
    <row r="198" customFormat="false" ht="60" hidden="false" customHeight="false" outlineLevel="0" collapsed="false">
      <c r="A198" s="14" t="n">
        <v>196</v>
      </c>
      <c r="B198" s="15" t="s">
        <v>435</v>
      </c>
      <c r="C198" s="35" t="s">
        <v>436</v>
      </c>
      <c r="D198" s="17" t="n">
        <v>1553</v>
      </c>
      <c r="E198" s="17" t="n">
        <v>1547</v>
      </c>
      <c r="F198" s="18"/>
      <c r="G198" s="33"/>
      <c r="H198" s="34"/>
      <c r="I198" s="33" t="s">
        <v>432</v>
      </c>
      <c r="J198" s="33" t="s">
        <v>372</v>
      </c>
      <c r="K198" s="33" t="n">
        <v>31104</v>
      </c>
    </row>
    <row r="199" customFormat="false" ht="108" hidden="false" customHeight="false" outlineLevel="0" collapsed="false">
      <c r="A199" s="14" t="n">
        <v>197</v>
      </c>
      <c r="B199" s="15" t="s">
        <v>437</v>
      </c>
      <c r="C199" s="16" t="s">
        <v>438</v>
      </c>
      <c r="D199" s="17" t="n">
        <v>2174</v>
      </c>
      <c r="E199" s="17" t="n">
        <v>1820</v>
      </c>
      <c r="F199" s="18"/>
      <c r="G199" s="33"/>
      <c r="H199" s="34" t="s">
        <v>37</v>
      </c>
      <c r="I199" s="33" t="s">
        <v>432</v>
      </c>
      <c r="J199" s="33" t="s">
        <v>372</v>
      </c>
      <c r="K199" s="33" t="n">
        <v>31104</v>
      </c>
    </row>
    <row r="200" customFormat="false" ht="96" hidden="false" customHeight="false" outlineLevel="0" collapsed="false">
      <c r="A200" s="14" t="n">
        <v>198</v>
      </c>
      <c r="B200" s="15" t="s">
        <v>439</v>
      </c>
      <c r="C200" s="16" t="s">
        <v>440</v>
      </c>
      <c r="D200" s="17" t="n">
        <v>4802</v>
      </c>
      <c r="E200" s="17" t="n">
        <v>1183</v>
      </c>
      <c r="F200" s="18"/>
      <c r="G200" s="33" t="s">
        <v>20</v>
      </c>
      <c r="H200" s="34"/>
      <c r="I200" s="33" t="s">
        <v>432</v>
      </c>
      <c r="J200" s="33" t="s">
        <v>372</v>
      </c>
      <c r="K200" s="33" t="n">
        <v>31104</v>
      </c>
    </row>
    <row r="201" customFormat="false" ht="132" hidden="false" customHeight="false" outlineLevel="0" collapsed="false">
      <c r="A201" s="14" t="n">
        <v>199</v>
      </c>
      <c r="B201" s="15" t="s">
        <v>441</v>
      </c>
      <c r="C201" s="16" t="s">
        <v>442</v>
      </c>
      <c r="D201" s="17" t="n">
        <v>765</v>
      </c>
      <c r="E201" s="17" t="n">
        <v>182</v>
      </c>
      <c r="F201" s="18"/>
      <c r="G201" s="33"/>
      <c r="H201" s="34"/>
      <c r="I201" s="33" t="s">
        <v>432</v>
      </c>
      <c r="J201" s="33" t="s">
        <v>372</v>
      </c>
      <c r="K201" s="33" t="n">
        <v>31104</v>
      </c>
    </row>
    <row r="202" customFormat="false" ht="84" hidden="false" customHeight="false" outlineLevel="0" collapsed="false">
      <c r="A202" s="14" t="n">
        <v>200</v>
      </c>
      <c r="B202" s="16" t="s">
        <v>443</v>
      </c>
      <c r="C202" s="16" t="s">
        <v>444</v>
      </c>
      <c r="D202" s="17" t="n">
        <v>5136</v>
      </c>
      <c r="E202" s="17" t="n">
        <v>5005</v>
      </c>
      <c r="F202" s="18"/>
      <c r="G202" s="33"/>
      <c r="H202" s="34"/>
      <c r="I202" s="33" t="s">
        <v>432</v>
      </c>
      <c r="J202" s="33" t="s">
        <v>372</v>
      </c>
      <c r="K202" s="33" t="n">
        <v>31104</v>
      </c>
    </row>
    <row r="203" customFormat="false" ht="48" hidden="false" customHeight="false" outlineLevel="0" collapsed="false">
      <c r="A203" s="14" t="n">
        <v>201</v>
      </c>
      <c r="B203" s="16" t="s">
        <v>445</v>
      </c>
      <c r="C203" s="16" t="s">
        <v>446</v>
      </c>
      <c r="D203" s="17" t="n">
        <v>2953</v>
      </c>
      <c r="E203" s="17" t="n">
        <v>2730</v>
      </c>
      <c r="F203" s="18"/>
      <c r="G203" s="33"/>
      <c r="H203" s="34" t="s">
        <v>37</v>
      </c>
      <c r="I203" s="33" t="s">
        <v>432</v>
      </c>
      <c r="J203" s="33" t="s">
        <v>372</v>
      </c>
      <c r="K203" s="33" t="n">
        <v>31104</v>
      </c>
    </row>
    <row r="204" customFormat="false" ht="84" hidden="false" customHeight="false" outlineLevel="0" collapsed="false">
      <c r="A204" s="14" t="n">
        <v>202</v>
      </c>
      <c r="B204" s="16" t="s">
        <v>447</v>
      </c>
      <c r="C204" s="16" t="s">
        <v>448</v>
      </c>
      <c r="D204" s="17" t="n">
        <v>226155</v>
      </c>
      <c r="E204" s="17" t="n">
        <v>5642</v>
      </c>
      <c r="F204" s="18"/>
      <c r="G204" s="33" t="s">
        <v>20</v>
      </c>
      <c r="H204" s="34"/>
      <c r="I204" s="33" t="s">
        <v>432</v>
      </c>
      <c r="J204" s="33" t="s">
        <v>372</v>
      </c>
      <c r="K204" s="33" t="n">
        <v>31102</v>
      </c>
    </row>
    <row r="205" customFormat="false" ht="84" hidden="false" customHeight="false" outlineLevel="0" collapsed="false">
      <c r="A205" s="14" t="n">
        <v>203</v>
      </c>
      <c r="B205" s="16" t="s">
        <v>449</v>
      </c>
      <c r="C205" s="16" t="s">
        <v>450</v>
      </c>
      <c r="D205" s="17" t="n">
        <v>61861</v>
      </c>
      <c r="E205" s="17" t="n">
        <v>3276</v>
      </c>
      <c r="F205" s="18"/>
      <c r="G205" s="33" t="s">
        <v>20</v>
      </c>
      <c r="H205" s="34"/>
      <c r="I205" s="33" t="s">
        <v>432</v>
      </c>
      <c r="J205" s="33" t="s">
        <v>372</v>
      </c>
      <c r="K205" s="33" t="n">
        <v>31102</v>
      </c>
    </row>
    <row r="206" customFormat="false" ht="96" hidden="false" customHeight="false" outlineLevel="0" collapsed="false">
      <c r="A206" s="14" t="n">
        <v>204</v>
      </c>
      <c r="B206" s="30" t="s">
        <v>451</v>
      </c>
      <c r="C206" s="16" t="s">
        <v>452</v>
      </c>
      <c r="D206" s="17" t="n">
        <v>12107</v>
      </c>
      <c r="E206" s="17" t="n">
        <v>8281</v>
      </c>
      <c r="F206" s="18"/>
      <c r="G206" s="33"/>
      <c r="H206" s="34"/>
      <c r="I206" s="33" t="s">
        <v>432</v>
      </c>
      <c r="J206" s="33" t="s">
        <v>372</v>
      </c>
      <c r="K206" s="33" t="n">
        <v>31104</v>
      </c>
    </row>
    <row r="207" customFormat="false" ht="120" hidden="false" customHeight="false" outlineLevel="0" collapsed="false">
      <c r="A207" s="14" t="n">
        <v>205</v>
      </c>
      <c r="B207" s="30" t="s">
        <v>453</v>
      </c>
      <c r="C207" s="16" t="s">
        <v>454</v>
      </c>
      <c r="D207" s="17" t="n">
        <v>13149</v>
      </c>
      <c r="E207" s="17" t="n">
        <v>8281</v>
      </c>
      <c r="F207" s="18"/>
      <c r="G207" s="33"/>
      <c r="H207" s="34"/>
      <c r="I207" s="33" t="s">
        <v>432</v>
      </c>
      <c r="J207" s="33" t="s">
        <v>372</v>
      </c>
      <c r="K207" s="33" t="n">
        <v>31104</v>
      </c>
    </row>
    <row r="208" customFormat="false" ht="132" hidden="false" customHeight="false" outlineLevel="0" collapsed="false">
      <c r="A208" s="14" t="n">
        <v>206</v>
      </c>
      <c r="B208" s="16" t="s">
        <v>455</v>
      </c>
      <c r="C208" s="36" t="s">
        <v>456</v>
      </c>
      <c r="D208" s="17" t="n">
        <v>45440</v>
      </c>
      <c r="E208" s="17" t="n">
        <v>4368</v>
      </c>
      <c r="F208" s="18"/>
      <c r="G208" s="33" t="s">
        <v>20</v>
      </c>
      <c r="H208" s="34"/>
      <c r="I208" s="33" t="s">
        <v>432</v>
      </c>
      <c r="J208" s="33" t="s">
        <v>372</v>
      </c>
      <c r="K208" s="33" t="n">
        <v>31101</v>
      </c>
    </row>
    <row r="209" customFormat="false" ht="144" hidden="false" customHeight="false" outlineLevel="0" collapsed="false">
      <c r="A209" s="14" t="n">
        <v>207</v>
      </c>
      <c r="B209" s="16" t="s">
        <v>457</v>
      </c>
      <c r="C209" s="16" t="s">
        <v>458</v>
      </c>
      <c r="D209" s="17" t="n">
        <v>9344</v>
      </c>
      <c r="E209" s="17" t="n">
        <v>1092</v>
      </c>
      <c r="F209" s="18"/>
      <c r="G209" s="33" t="s">
        <v>20</v>
      </c>
      <c r="H209" s="34"/>
      <c r="I209" s="33" t="s">
        <v>432</v>
      </c>
      <c r="J209" s="33" t="s">
        <v>372</v>
      </c>
      <c r="K209" s="33" t="n">
        <v>31101</v>
      </c>
    </row>
    <row r="210" customFormat="false" ht="84" hidden="false" customHeight="false" outlineLevel="0" collapsed="false">
      <c r="A210" s="14" t="n">
        <v>208</v>
      </c>
      <c r="B210" s="16" t="s">
        <v>459</v>
      </c>
      <c r="C210" s="16" t="s">
        <v>460</v>
      </c>
      <c r="D210" s="17" t="n">
        <v>14356</v>
      </c>
      <c r="E210" s="17" t="n">
        <v>273</v>
      </c>
      <c r="F210" s="18"/>
      <c r="G210" s="33" t="s">
        <v>20</v>
      </c>
      <c r="H210" s="34"/>
      <c r="I210" s="33" t="s">
        <v>432</v>
      </c>
      <c r="J210" s="33" t="s">
        <v>372</v>
      </c>
      <c r="K210" s="33" t="n">
        <v>31101</v>
      </c>
    </row>
    <row r="211" customFormat="false" ht="48" hidden="false" customHeight="false" outlineLevel="0" collapsed="false">
      <c r="A211" s="14" t="n">
        <v>209</v>
      </c>
      <c r="B211" s="16" t="s">
        <v>461</v>
      </c>
      <c r="C211" s="16" t="s">
        <v>462</v>
      </c>
      <c r="D211" s="17" t="n">
        <v>1349</v>
      </c>
      <c r="E211" s="17" t="n">
        <v>910</v>
      </c>
      <c r="F211" s="18"/>
      <c r="G211" s="33"/>
      <c r="H211" s="34"/>
      <c r="I211" s="33" t="s">
        <v>432</v>
      </c>
      <c r="J211" s="33" t="s">
        <v>372</v>
      </c>
      <c r="K211" s="33" t="n">
        <v>31101</v>
      </c>
    </row>
    <row r="212" customFormat="false" ht="72" hidden="false" customHeight="false" outlineLevel="0" collapsed="false">
      <c r="A212" s="14" t="n">
        <v>210</v>
      </c>
      <c r="B212" s="16" t="s">
        <v>463</v>
      </c>
      <c r="C212" s="24" t="s">
        <v>464</v>
      </c>
      <c r="D212" s="17" t="n">
        <v>17575</v>
      </c>
      <c r="E212" s="17" t="n">
        <v>273</v>
      </c>
      <c r="F212" s="18"/>
      <c r="G212" s="33" t="s">
        <v>20</v>
      </c>
      <c r="H212" s="34"/>
      <c r="I212" s="33" t="s">
        <v>432</v>
      </c>
      <c r="J212" s="33" t="s">
        <v>372</v>
      </c>
      <c r="K212" s="33" t="n">
        <v>31101</v>
      </c>
    </row>
    <row r="213" customFormat="false" ht="108" hidden="false" customHeight="false" outlineLevel="0" collapsed="false">
      <c r="A213" s="14" t="n">
        <v>211</v>
      </c>
      <c r="B213" s="16" t="s">
        <v>465</v>
      </c>
      <c r="C213" s="24" t="s">
        <v>466</v>
      </c>
      <c r="D213" s="17" t="n">
        <v>98494</v>
      </c>
      <c r="E213" s="17" t="n">
        <v>2730</v>
      </c>
      <c r="F213" s="18"/>
      <c r="G213" s="33" t="s">
        <v>20</v>
      </c>
      <c r="H213" s="34"/>
      <c r="I213" s="33" t="s">
        <v>432</v>
      </c>
      <c r="J213" s="33" t="s">
        <v>372</v>
      </c>
      <c r="K213" s="33" t="n">
        <v>31104</v>
      </c>
    </row>
    <row r="214" customFormat="false" ht="36" hidden="false" customHeight="false" outlineLevel="0" collapsed="false">
      <c r="A214" s="14" t="n">
        <v>212</v>
      </c>
      <c r="B214" s="16" t="s">
        <v>467</v>
      </c>
      <c r="C214" s="24" t="s">
        <v>468</v>
      </c>
      <c r="D214" s="17" t="n">
        <v>2252</v>
      </c>
      <c r="E214" s="17" t="n">
        <v>1092</v>
      </c>
      <c r="F214" s="18"/>
      <c r="G214" s="33" t="s">
        <v>20</v>
      </c>
      <c r="H214" s="34"/>
      <c r="I214" s="33" t="s">
        <v>432</v>
      </c>
      <c r="J214" s="33" t="s">
        <v>372</v>
      </c>
      <c r="K214" s="33" t="n">
        <v>31104</v>
      </c>
    </row>
    <row r="215" customFormat="false" ht="132" hidden="false" customHeight="false" outlineLevel="0" collapsed="false">
      <c r="A215" s="14" t="n">
        <v>213</v>
      </c>
      <c r="B215" s="16" t="s">
        <v>469</v>
      </c>
      <c r="C215" s="16" t="s">
        <v>470</v>
      </c>
      <c r="D215" s="17" t="n">
        <v>43112</v>
      </c>
      <c r="E215" s="17" t="n">
        <v>3913</v>
      </c>
      <c r="F215" s="18"/>
      <c r="G215" s="33" t="s">
        <v>20</v>
      </c>
      <c r="H215" s="34"/>
      <c r="I215" s="33" t="s">
        <v>432</v>
      </c>
      <c r="J215" s="33" t="s">
        <v>372</v>
      </c>
      <c r="K215" s="33" t="n">
        <v>31101</v>
      </c>
    </row>
    <row r="216" customFormat="false" ht="48" hidden="false" customHeight="false" outlineLevel="0" collapsed="false">
      <c r="A216" s="14" t="n">
        <v>214</v>
      </c>
      <c r="B216" s="16" t="s">
        <v>471</v>
      </c>
      <c r="C216" s="16" t="s">
        <v>472</v>
      </c>
      <c r="D216" s="17" t="n">
        <v>364</v>
      </c>
      <c r="E216" s="17" t="n">
        <v>364</v>
      </c>
      <c r="F216" s="18"/>
      <c r="G216" s="33"/>
      <c r="H216" s="34"/>
      <c r="I216" s="33" t="s">
        <v>432</v>
      </c>
      <c r="J216" s="33" t="s">
        <v>372</v>
      </c>
      <c r="K216" s="33" t="n">
        <v>31104</v>
      </c>
    </row>
    <row r="217" customFormat="false" ht="120" hidden="false" customHeight="false" outlineLevel="0" collapsed="false">
      <c r="A217" s="14" t="n">
        <v>215</v>
      </c>
      <c r="B217" s="16" t="s">
        <v>473</v>
      </c>
      <c r="C217" s="16" t="s">
        <v>474</v>
      </c>
      <c r="D217" s="17" t="n">
        <v>153253</v>
      </c>
      <c r="E217" s="17" t="n">
        <v>8645</v>
      </c>
      <c r="F217" s="18"/>
      <c r="G217" s="33" t="s">
        <v>20</v>
      </c>
      <c r="H217" s="34"/>
      <c r="I217" s="33" t="s">
        <v>432</v>
      </c>
      <c r="J217" s="33" t="s">
        <v>372</v>
      </c>
      <c r="K217" s="33" t="n">
        <v>31101</v>
      </c>
    </row>
    <row r="218" customFormat="false" ht="60" hidden="false" customHeight="false" outlineLevel="0" collapsed="false">
      <c r="A218" s="14" t="n">
        <v>216</v>
      </c>
      <c r="B218" s="16" t="s">
        <v>475</v>
      </c>
      <c r="C218" s="16" t="s">
        <v>476</v>
      </c>
      <c r="D218" s="17" t="n">
        <v>11306</v>
      </c>
      <c r="E218" s="17" t="n">
        <v>2093</v>
      </c>
      <c r="F218" s="18"/>
      <c r="G218" s="33" t="s">
        <v>20</v>
      </c>
      <c r="H218" s="34"/>
      <c r="I218" s="33" t="s">
        <v>432</v>
      </c>
      <c r="J218" s="33" t="s">
        <v>372</v>
      </c>
      <c r="K218" s="33" t="n">
        <v>31101</v>
      </c>
    </row>
    <row r="219" customFormat="false" ht="96" hidden="false" customHeight="false" outlineLevel="0" collapsed="false">
      <c r="A219" s="14" t="n">
        <v>217</v>
      </c>
      <c r="B219" s="16" t="s">
        <v>477</v>
      </c>
      <c r="C219" s="16" t="s">
        <v>478</v>
      </c>
      <c r="D219" s="17" t="n">
        <v>6089</v>
      </c>
      <c r="E219" s="17" t="n">
        <v>273</v>
      </c>
      <c r="F219" s="18"/>
      <c r="G219" s="33" t="s">
        <v>20</v>
      </c>
      <c r="H219" s="34"/>
      <c r="I219" s="33" t="s">
        <v>432</v>
      </c>
      <c r="J219" s="33" t="s">
        <v>372</v>
      </c>
      <c r="K219" s="33" t="n">
        <v>31101</v>
      </c>
    </row>
    <row r="220" customFormat="false" ht="84" hidden="false" customHeight="false" outlineLevel="0" collapsed="false">
      <c r="A220" s="14" t="n">
        <v>218</v>
      </c>
      <c r="B220" s="16" t="s">
        <v>479</v>
      </c>
      <c r="C220" s="28" t="s">
        <v>480</v>
      </c>
      <c r="D220" s="17" t="n">
        <v>9013</v>
      </c>
      <c r="E220" s="17" t="n">
        <v>2093</v>
      </c>
      <c r="F220" s="18"/>
      <c r="G220" s="33" t="s">
        <v>20</v>
      </c>
      <c r="H220" s="34"/>
      <c r="I220" s="33" t="s">
        <v>432</v>
      </c>
      <c r="J220" s="33" t="s">
        <v>372</v>
      </c>
      <c r="K220" s="33" t="n">
        <v>31101</v>
      </c>
    </row>
    <row r="221" customFormat="false" ht="33.75" hidden="false" customHeight="false" outlineLevel="0" collapsed="false">
      <c r="A221" s="14" t="n">
        <v>219</v>
      </c>
      <c r="B221" s="16" t="s">
        <v>481</v>
      </c>
      <c r="C221" s="36" t="s">
        <v>482</v>
      </c>
      <c r="D221" s="17" t="n">
        <v>19487</v>
      </c>
      <c r="E221" s="17" t="n">
        <v>3913</v>
      </c>
      <c r="F221" s="18"/>
      <c r="G221" s="33" t="s">
        <v>20</v>
      </c>
      <c r="H221" s="34"/>
      <c r="I221" s="33" t="s">
        <v>432</v>
      </c>
      <c r="J221" s="33" t="s">
        <v>372</v>
      </c>
      <c r="K221" s="33" t="n">
        <v>31101</v>
      </c>
    </row>
    <row r="222" customFormat="false" ht="96" hidden="false" customHeight="false" outlineLevel="0" collapsed="false">
      <c r="A222" s="14" t="n">
        <v>220</v>
      </c>
      <c r="B222" s="16" t="s">
        <v>483</v>
      </c>
      <c r="C222" s="16" t="s">
        <v>484</v>
      </c>
      <c r="D222" s="17" t="n">
        <v>1676</v>
      </c>
      <c r="E222" s="17" t="n">
        <v>455</v>
      </c>
      <c r="F222" s="18"/>
      <c r="G222" s="33" t="s">
        <v>20</v>
      </c>
      <c r="H222" s="34"/>
      <c r="I222" s="33" t="s">
        <v>432</v>
      </c>
      <c r="J222" s="33" t="s">
        <v>372</v>
      </c>
      <c r="K222" s="33" t="n">
        <v>31101</v>
      </c>
    </row>
    <row r="223" customFormat="false" ht="36" hidden="false" customHeight="false" outlineLevel="0" collapsed="false">
      <c r="A223" s="14" t="n">
        <v>221</v>
      </c>
      <c r="B223" s="16" t="s">
        <v>485</v>
      </c>
      <c r="C223" s="16" t="s">
        <v>486</v>
      </c>
      <c r="D223" s="17" t="n">
        <v>5312</v>
      </c>
      <c r="E223" s="17" t="n">
        <v>3185</v>
      </c>
      <c r="F223" s="18"/>
      <c r="G223" s="33"/>
      <c r="H223" s="34"/>
      <c r="I223" s="33" t="s">
        <v>432</v>
      </c>
      <c r="J223" s="33" t="s">
        <v>372</v>
      </c>
      <c r="K223" s="33" t="n">
        <v>31104</v>
      </c>
    </row>
    <row r="224" customFormat="false" ht="144" hidden="false" customHeight="false" outlineLevel="0" collapsed="false">
      <c r="A224" s="14" t="n">
        <v>222</v>
      </c>
      <c r="B224" s="16" t="s">
        <v>487</v>
      </c>
      <c r="C224" s="24" t="s">
        <v>488</v>
      </c>
      <c r="D224" s="17" t="n">
        <v>9669</v>
      </c>
      <c r="E224" s="17" t="n">
        <v>7462</v>
      </c>
      <c r="F224" s="18"/>
      <c r="G224" s="33"/>
      <c r="H224" s="34"/>
      <c r="I224" s="33" t="s">
        <v>432</v>
      </c>
      <c r="J224" s="33" t="s">
        <v>372</v>
      </c>
      <c r="K224" s="33" t="n">
        <v>31104</v>
      </c>
    </row>
    <row r="225" customFormat="false" ht="48" hidden="false" customHeight="false" outlineLevel="0" collapsed="false">
      <c r="A225" s="14" t="n">
        <v>223</v>
      </c>
      <c r="B225" s="16" t="s">
        <v>489</v>
      </c>
      <c r="C225" s="24" t="s">
        <v>490</v>
      </c>
      <c r="D225" s="17" t="n">
        <v>2709</v>
      </c>
      <c r="E225" s="17" t="n">
        <v>910</v>
      </c>
      <c r="F225" s="18"/>
      <c r="G225" s="33" t="s">
        <v>20</v>
      </c>
      <c r="H225" s="34"/>
      <c r="I225" s="33" t="s">
        <v>432</v>
      </c>
      <c r="J225" s="33" t="s">
        <v>372</v>
      </c>
      <c r="K225" s="33" t="n">
        <v>31104</v>
      </c>
    </row>
    <row r="226" customFormat="false" ht="84" hidden="false" customHeight="false" outlineLevel="0" collapsed="false">
      <c r="A226" s="14" t="n">
        <v>224</v>
      </c>
      <c r="B226" s="16" t="s">
        <v>491</v>
      </c>
      <c r="C226" s="16" t="s">
        <v>492</v>
      </c>
      <c r="D226" s="17" t="n">
        <v>3675</v>
      </c>
      <c r="E226" s="17" t="n">
        <v>2730</v>
      </c>
      <c r="F226" s="18"/>
      <c r="G226" s="33"/>
      <c r="H226" s="34"/>
      <c r="I226" s="33" t="s">
        <v>432</v>
      </c>
      <c r="J226" s="33" t="s">
        <v>372</v>
      </c>
      <c r="K226" s="33" t="n">
        <v>31103</v>
      </c>
    </row>
    <row r="227" customFormat="false" ht="72" hidden="false" customHeight="false" outlineLevel="0" collapsed="false">
      <c r="A227" s="14" t="n">
        <v>225</v>
      </c>
      <c r="B227" s="16" t="s">
        <v>493</v>
      </c>
      <c r="C227" s="16" t="s">
        <v>494</v>
      </c>
      <c r="D227" s="17" t="n">
        <v>2368</v>
      </c>
      <c r="E227" s="17" t="n">
        <v>1729</v>
      </c>
      <c r="F227" s="18"/>
      <c r="G227" s="33" t="s">
        <v>20</v>
      </c>
      <c r="H227" s="34"/>
      <c r="I227" s="33" t="s">
        <v>432</v>
      </c>
      <c r="J227" s="33" t="s">
        <v>372</v>
      </c>
      <c r="K227" s="33" t="n">
        <v>31103</v>
      </c>
    </row>
    <row r="228" customFormat="false" ht="72" hidden="false" customHeight="false" outlineLevel="0" collapsed="false">
      <c r="A228" s="14" t="n">
        <v>226</v>
      </c>
      <c r="B228" s="16" t="s">
        <v>495</v>
      </c>
      <c r="C228" s="16" t="s">
        <v>496</v>
      </c>
      <c r="D228" s="17" t="n">
        <v>700</v>
      </c>
      <c r="E228" s="17" t="n">
        <v>546</v>
      </c>
      <c r="F228" s="18"/>
      <c r="G228" s="33"/>
      <c r="H228" s="34"/>
      <c r="I228" s="33" t="s">
        <v>432</v>
      </c>
      <c r="J228" s="33" t="s">
        <v>372</v>
      </c>
      <c r="K228" s="33" t="n">
        <v>31103</v>
      </c>
    </row>
    <row r="229" customFormat="false" ht="36" hidden="false" customHeight="false" outlineLevel="0" collapsed="false">
      <c r="A229" s="14" t="n">
        <v>227</v>
      </c>
      <c r="B229" s="16" t="s">
        <v>497</v>
      </c>
      <c r="C229" s="16" t="s">
        <v>498</v>
      </c>
      <c r="D229" s="17" t="n">
        <v>642</v>
      </c>
      <c r="E229" s="17" t="n">
        <v>182</v>
      </c>
      <c r="F229" s="18"/>
      <c r="G229" s="33"/>
      <c r="H229" s="34"/>
      <c r="I229" s="33" t="s">
        <v>432</v>
      </c>
      <c r="J229" s="33" t="s">
        <v>372</v>
      </c>
      <c r="K229" s="33" t="n">
        <v>31103</v>
      </c>
    </row>
    <row r="230" customFormat="false" ht="60" hidden="false" customHeight="false" outlineLevel="0" collapsed="false">
      <c r="A230" s="14" t="n">
        <v>228</v>
      </c>
      <c r="B230" s="16" t="s">
        <v>499</v>
      </c>
      <c r="C230" s="16" t="s">
        <v>500</v>
      </c>
      <c r="D230" s="17" t="n">
        <v>5866</v>
      </c>
      <c r="E230" s="17" t="n">
        <v>5278</v>
      </c>
      <c r="F230" s="18"/>
      <c r="G230" s="33"/>
      <c r="H230" s="34"/>
      <c r="I230" s="33" t="s">
        <v>432</v>
      </c>
      <c r="J230" s="33" t="s">
        <v>372</v>
      </c>
      <c r="K230" s="33" t="n">
        <v>31103</v>
      </c>
    </row>
    <row r="231" customFormat="false" ht="60" hidden="false" customHeight="false" outlineLevel="0" collapsed="false">
      <c r="A231" s="14" t="n">
        <v>229</v>
      </c>
      <c r="B231" s="16" t="s">
        <v>501</v>
      </c>
      <c r="C231" s="16" t="s">
        <v>502</v>
      </c>
      <c r="D231" s="17" t="n">
        <v>1113</v>
      </c>
      <c r="E231" s="17" t="n">
        <v>910</v>
      </c>
      <c r="F231" s="18"/>
      <c r="G231" s="33"/>
      <c r="H231" s="34"/>
      <c r="I231" s="33" t="s">
        <v>432</v>
      </c>
      <c r="J231" s="33" t="s">
        <v>372</v>
      </c>
      <c r="K231" s="33" t="n">
        <v>31103</v>
      </c>
    </row>
    <row r="232" customFormat="false" ht="72" hidden="false" customHeight="false" outlineLevel="0" collapsed="false">
      <c r="A232" s="14" t="n">
        <v>230</v>
      </c>
      <c r="B232" s="16" t="s">
        <v>503</v>
      </c>
      <c r="C232" s="16" t="s">
        <v>504</v>
      </c>
      <c r="D232" s="17" t="n">
        <v>4346</v>
      </c>
      <c r="E232" s="17" t="n">
        <v>3913</v>
      </c>
      <c r="F232" s="18"/>
      <c r="G232" s="33"/>
      <c r="H232" s="34"/>
      <c r="I232" s="33" t="s">
        <v>432</v>
      </c>
      <c r="J232" s="33" t="s">
        <v>372</v>
      </c>
      <c r="K232" s="33" t="n">
        <v>31103</v>
      </c>
    </row>
    <row r="233" customFormat="false" ht="36" hidden="false" customHeight="false" outlineLevel="0" collapsed="false">
      <c r="A233" s="14" t="n">
        <v>231</v>
      </c>
      <c r="B233" s="16" t="s">
        <v>505</v>
      </c>
      <c r="C233" s="16" t="s">
        <v>506</v>
      </c>
      <c r="D233" s="17" t="n">
        <v>35126</v>
      </c>
      <c r="E233" s="17" t="n">
        <v>546</v>
      </c>
      <c r="F233" s="18"/>
      <c r="G233" s="33"/>
      <c r="H233" s="34"/>
      <c r="I233" s="33" t="s">
        <v>432</v>
      </c>
      <c r="J233" s="33" t="s">
        <v>372</v>
      </c>
      <c r="K233" s="33" t="n">
        <v>31103</v>
      </c>
    </row>
    <row r="234" customFormat="false" ht="60" hidden="false" customHeight="false" outlineLevel="0" collapsed="false">
      <c r="A234" s="14" t="n">
        <v>232</v>
      </c>
      <c r="B234" s="16" t="s">
        <v>507</v>
      </c>
      <c r="C234" s="16" t="s">
        <v>508</v>
      </c>
      <c r="D234" s="17" t="n">
        <v>5460</v>
      </c>
      <c r="E234" s="17" t="n">
        <v>5460</v>
      </c>
      <c r="F234" s="18"/>
      <c r="G234" s="33"/>
      <c r="H234" s="34"/>
      <c r="I234" s="33" t="s">
        <v>432</v>
      </c>
      <c r="J234" s="33" t="s">
        <v>372</v>
      </c>
      <c r="K234" s="33" t="n">
        <v>31103</v>
      </c>
    </row>
    <row r="235" customFormat="false" ht="36" hidden="false" customHeight="false" outlineLevel="0" collapsed="false">
      <c r="A235" s="14" t="n">
        <v>233</v>
      </c>
      <c r="B235" s="16" t="s">
        <v>509</v>
      </c>
      <c r="C235" s="16" t="s">
        <v>510</v>
      </c>
      <c r="D235" s="17" t="n">
        <v>295</v>
      </c>
      <c r="E235" s="17" t="n">
        <v>182</v>
      </c>
      <c r="F235" s="18"/>
      <c r="G235" s="33"/>
      <c r="H235" s="34"/>
      <c r="I235" s="33" t="s">
        <v>432</v>
      </c>
      <c r="J235" s="33" t="s">
        <v>372</v>
      </c>
      <c r="K235" s="33" t="n">
        <v>31103</v>
      </c>
    </row>
    <row r="236" customFormat="false" ht="36" hidden="false" customHeight="false" outlineLevel="0" collapsed="false">
      <c r="A236" s="14" t="n">
        <v>234</v>
      </c>
      <c r="B236" s="16" t="s">
        <v>511</v>
      </c>
      <c r="C236" s="16" t="s">
        <v>512</v>
      </c>
      <c r="D236" s="17" t="n">
        <v>41432</v>
      </c>
      <c r="E236" s="17" t="n">
        <v>2457</v>
      </c>
      <c r="F236" s="18"/>
      <c r="G236" s="33" t="s">
        <v>20</v>
      </c>
      <c r="H236" s="34"/>
      <c r="I236" s="33" t="s">
        <v>432</v>
      </c>
      <c r="J236" s="33" t="s">
        <v>372</v>
      </c>
      <c r="K236" s="33" t="n">
        <v>31201</v>
      </c>
    </row>
    <row r="237" customFormat="false" ht="36" hidden="false" customHeight="false" outlineLevel="0" collapsed="false">
      <c r="A237" s="14" t="n">
        <v>235</v>
      </c>
      <c r="B237" s="16" t="s">
        <v>513</v>
      </c>
      <c r="C237" s="16" t="s">
        <v>514</v>
      </c>
      <c r="D237" s="17" t="n">
        <v>10728</v>
      </c>
      <c r="E237" s="17" t="n">
        <v>728</v>
      </c>
      <c r="F237" s="18"/>
      <c r="G237" s="33"/>
      <c r="H237" s="34"/>
      <c r="I237" s="33" t="s">
        <v>432</v>
      </c>
      <c r="J237" s="33" t="s">
        <v>372</v>
      </c>
      <c r="K237" s="33" t="n">
        <v>31201</v>
      </c>
    </row>
    <row r="238" customFormat="false" ht="120" hidden="false" customHeight="false" outlineLevel="0" collapsed="false">
      <c r="A238" s="14" t="n">
        <v>236</v>
      </c>
      <c r="B238" s="16" t="s">
        <v>515</v>
      </c>
      <c r="C238" s="16" t="s">
        <v>516</v>
      </c>
      <c r="D238" s="17" t="n">
        <v>89404</v>
      </c>
      <c r="E238" s="17" t="n">
        <v>1092</v>
      </c>
      <c r="F238" s="18"/>
      <c r="G238" s="33"/>
      <c r="H238" s="34"/>
      <c r="I238" s="33" t="s">
        <v>432</v>
      </c>
      <c r="J238" s="33" t="s">
        <v>372</v>
      </c>
      <c r="K238" s="33" t="n">
        <v>31201</v>
      </c>
    </row>
    <row r="239" customFormat="false" ht="96" hidden="false" customHeight="false" outlineLevel="0" collapsed="false">
      <c r="A239" s="14" t="n">
        <v>237</v>
      </c>
      <c r="B239" s="16" t="s">
        <v>517</v>
      </c>
      <c r="C239" s="16" t="s">
        <v>518</v>
      </c>
      <c r="D239" s="17" t="n">
        <v>5949</v>
      </c>
      <c r="E239" s="17" t="n">
        <v>2821</v>
      </c>
      <c r="F239" s="18"/>
      <c r="G239" s="33" t="s">
        <v>20</v>
      </c>
      <c r="H239" s="34"/>
      <c r="I239" s="33" t="s">
        <v>432</v>
      </c>
      <c r="J239" s="33" t="s">
        <v>372</v>
      </c>
      <c r="K239" s="33" t="n">
        <v>31104</v>
      </c>
    </row>
    <row r="240" customFormat="false" ht="84" hidden="false" customHeight="false" outlineLevel="0" collapsed="false">
      <c r="A240" s="14" t="n">
        <v>238</v>
      </c>
      <c r="B240" s="16" t="s">
        <v>519</v>
      </c>
      <c r="C240" s="16" t="s">
        <v>520</v>
      </c>
      <c r="D240" s="17" t="n">
        <v>10396</v>
      </c>
      <c r="E240" s="17" t="n">
        <v>1638</v>
      </c>
      <c r="F240" s="18"/>
      <c r="G240" s="33" t="s">
        <v>20</v>
      </c>
      <c r="H240" s="34"/>
      <c r="I240" s="33" t="s">
        <v>432</v>
      </c>
      <c r="J240" s="33" t="s">
        <v>372</v>
      </c>
      <c r="K240" s="33" t="n">
        <v>31201</v>
      </c>
    </row>
    <row r="241" customFormat="false" ht="96" hidden="false" customHeight="false" outlineLevel="0" collapsed="false">
      <c r="A241" s="14" t="n">
        <v>239</v>
      </c>
      <c r="B241" s="16" t="s">
        <v>521</v>
      </c>
      <c r="C241" s="16" t="s">
        <v>522</v>
      </c>
      <c r="D241" s="17" t="n">
        <v>6262</v>
      </c>
      <c r="E241" s="17" t="n">
        <v>2275</v>
      </c>
      <c r="F241" s="18"/>
      <c r="G241" s="33" t="s">
        <v>20</v>
      </c>
      <c r="H241" s="34"/>
      <c r="I241" s="33" t="s">
        <v>432</v>
      </c>
      <c r="J241" s="33" t="s">
        <v>372</v>
      </c>
      <c r="K241" s="33" t="n">
        <v>31102</v>
      </c>
    </row>
    <row r="242" customFormat="false" ht="60" hidden="false" customHeight="false" outlineLevel="0" collapsed="false">
      <c r="A242" s="14" t="n">
        <v>240</v>
      </c>
      <c r="B242" s="16" t="s">
        <v>523</v>
      </c>
      <c r="C242" s="16" t="s">
        <v>524</v>
      </c>
      <c r="D242" s="17" t="n">
        <v>1222</v>
      </c>
      <c r="E242" s="17" t="n">
        <v>637</v>
      </c>
      <c r="F242" s="18"/>
      <c r="G242" s="33"/>
      <c r="H242" s="34"/>
      <c r="I242" s="33" t="s">
        <v>432</v>
      </c>
      <c r="J242" s="33" t="s">
        <v>372</v>
      </c>
      <c r="K242" s="33" t="n">
        <v>31103</v>
      </c>
    </row>
    <row r="243" customFormat="false" ht="84" hidden="false" customHeight="false" outlineLevel="0" collapsed="false">
      <c r="A243" s="14" t="n">
        <v>241</v>
      </c>
      <c r="B243" s="16" t="s">
        <v>525</v>
      </c>
      <c r="C243" s="16" t="s">
        <v>526</v>
      </c>
      <c r="D243" s="17" t="n">
        <v>120150</v>
      </c>
      <c r="E243" s="17" t="n">
        <v>2821</v>
      </c>
      <c r="F243" s="18"/>
      <c r="G243" s="33"/>
      <c r="H243" s="34"/>
      <c r="I243" s="33" t="s">
        <v>432</v>
      </c>
      <c r="J243" s="33" t="s">
        <v>372</v>
      </c>
      <c r="K243" s="33" t="n">
        <v>31103</v>
      </c>
    </row>
    <row r="244" customFormat="false" ht="120" hidden="false" customHeight="false" outlineLevel="0" collapsed="false">
      <c r="A244" s="14" t="n">
        <v>242</v>
      </c>
      <c r="B244" s="16" t="s">
        <v>527</v>
      </c>
      <c r="C244" s="16" t="s">
        <v>528</v>
      </c>
      <c r="D244" s="17" t="n">
        <v>1658</v>
      </c>
      <c r="E244" s="17" t="n">
        <v>1456</v>
      </c>
      <c r="F244" s="18"/>
      <c r="G244" s="33"/>
      <c r="H244" s="34"/>
      <c r="I244" s="33" t="s">
        <v>432</v>
      </c>
      <c r="J244" s="37" t="s">
        <v>529</v>
      </c>
      <c r="K244" s="38" t="n">
        <v>12203</v>
      </c>
    </row>
    <row r="245" customFormat="false" ht="48" hidden="false" customHeight="false" outlineLevel="0" collapsed="false">
      <c r="A245" s="14" t="n">
        <v>243</v>
      </c>
      <c r="B245" s="16" t="s">
        <v>530</v>
      </c>
      <c r="C245" s="16" t="s">
        <v>531</v>
      </c>
      <c r="D245" s="17" t="n">
        <v>5071</v>
      </c>
      <c r="E245" s="17" t="n">
        <v>5005</v>
      </c>
      <c r="F245" s="18"/>
      <c r="G245" s="19"/>
      <c r="H245" s="19"/>
      <c r="I245" s="33" t="s">
        <v>432</v>
      </c>
      <c r="J245" s="33" t="s">
        <v>191</v>
      </c>
      <c r="K245" s="33" t="n">
        <v>62301</v>
      </c>
    </row>
    <row r="246" customFormat="false" ht="48" hidden="false" customHeight="false" outlineLevel="0" collapsed="false">
      <c r="A246" s="14" t="n">
        <v>244</v>
      </c>
      <c r="B246" s="16" t="s">
        <v>532</v>
      </c>
      <c r="C246" s="16" t="s">
        <v>533</v>
      </c>
      <c r="D246" s="17" t="n">
        <v>6923</v>
      </c>
      <c r="E246" s="17" t="n">
        <v>910</v>
      </c>
      <c r="F246" s="18"/>
      <c r="G246" s="19"/>
      <c r="H246" s="19"/>
      <c r="I246" s="33" t="s">
        <v>432</v>
      </c>
      <c r="J246" s="33" t="s">
        <v>372</v>
      </c>
      <c r="K246" s="33" t="n">
        <v>31104</v>
      </c>
    </row>
    <row r="247" customFormat="false" ht="96" hidden="false" customHeight="false" outlineLevel="0" collapsed="false">
      <c r="A247" s="14" t="n">
        <v>245</v>
      </c>
      <c r="B247" s="16" t="s">
        <v>534</v>
      </c>
      <c r="C247" s="16" t="s">
        <v>535</v>
      </c>
      <c r="D247" s="17" t="n">
        <v>10379</v>
      </c>
      <c r="E247" s="17" t="n">
        <v>1365</v>
      </c>
      <c r="F247" s="18"/>
      <c r="G247" s="19"/>
      <c r="H247" s="19"/>
      <c r="I247" s="33" t="s">
        <v>432</v>
      </c>
      <c r="J247" s="33" t="s">
        <v>372</v>
      </c>
      <c r="K247" s="33" t="n">
        <v>31103</v>
      </c>
    </row>
    <row r="248" customFormat="false" ht="96" hidden="false" customHeight="false" outlineLevel="0" collapsed="false">
      <c r="A248" s="14" t="n">
        <v>246</v>
      </c>
      <c r="B248" s="16" t="s">
        <v>536</v>
      </c>
      <c r="C248" s="16" t="s">
        <v>537</v>
      </c>
      <c r="D248" s="17" t="n">
        <v>3494</v>
      </c>
      <c r="E248" s="17" t="n">
        <v>910</v>
      </c>
      <c r="F248" s="18"/>
      <c r="G248" s="19"/>
      <c r="H248" s="19"/>
      <c r="I248" s="33" t="s">
        <v>432</v>
      </c>
      <c r="J248" s="33" t="s">
        <v>372</v>
      </c>
      <c r="K248" s="33" t="n">
        <v>31104</v>
      </c>
    </row>
    <row r="249" customFormat="false" ht="156" hidden="false" customHeight="false" outlineLevel="0" collapsed="false">
      <c r="A249" s="14" t="n">
        <v>247</v>
      </c>
      <c r="B249" s="16" t="s">
        <v>538</v>
      </c>
      <c r="C249" s="24" t="s">
        <v>539</v>
      </c>
      <c r="D249" s="17" t="n">
        <v>3899</v>
      </c>
      <c r="E249" s="17" t="n">
        <v>1820</v>
      </c>
      <c r="F249" s="18"/>
      <c r="G249" s="25" t="s">
        <v>20</v>
      </c>
      <c r="H249" s="19"/>
      <c r="I249" s="33" t="s">
        <v>432</v>
      </c>
      <c r="J249" s="33" t="s">
        <v>372</v>
      </c>
      <c r="K249" s="33" t="n">
        <v>31103</v>
      </c>
    </row>
    <row r="250" customFormat="false" ht="96" hidden="false" customHeight="false" outlineLevel="0" collapsed="false">
      <c r="A250" s="14" t="n">
        <v>248</v>
      </c>
      <c r="B250" s="16" t="s">
        <v>540</v>
      </c>
      <c r="C250" s="16" t="s">
        <v>541</v>
      </c>
      <c r="D250" s="17" t="n">
        <v>1254</v>
      </c>
      <c r="E250" s="17" t="n">
        <v>728</v>
      </c>
      <c r="F250" s="18"/>
      <c r="G250" s="19"/>
      <c r="H250" s="19"/>
      <c r="I250" s="33" t="s">
        <v>432</v>
      </c>
      <c r="J250" s="33" t="s">
        <v>372</v>
      </c>
      <c r="K250" s="33" t="n">
        <v>31103</v>
      </c>
    </row>
    <row r="251" customFormat="false" ht="72" hidden="false" customHeight="false" outlineLevel="0" collapsed="false">
      <c r="A251" s="14" t="n">
        <v>249</v>
      </c>
      <c r="B251" s="16" t="s">
        <v>542</v>
      </c>
      <c r="C251" s="16" t="s">
        <v>543</v>
      </c>
      <c r="D251" s="17" t="n">
        <v>14215</v>
      </c>
      <c r="E251" s="17" t="n">
        <v>364</v>
      </c>
      <c r="F251" s="18"/>
      <c r="G251" s="19"/>
      <c r="H251" s="19"/>
      <c r="I251" s="33" t="s">
        <v>432</v>
      </c>
      <c r="J251" s="33" t="s">
        <v>372</v>
      </c>
      <c r="K251" s="33" t="n">
        <v>31102</v>
      </c>
    </row>
    <row r="252" customFormat="false" ht="72" hidden="false" customHeight="false" outlineLevel="0" collapsed="false">
      <c r="A252" s="14" t="n">
        <v>250</v>
      </c>
      <c r="B252" s="15" t="s">
        <v>544</v>
      </c>
      <c r="C252" s="16" t="s">
        <v>545</v>
      </c>
      <c r="D252" s="17" t="n">
        <v>15705</v>
      </c>
      <c r="E252" s="17" t="n">
        <v>182</v>
      </c>
      <c r="F252" s="18"/>
      <c r="G252" s="19"/>
      <c r="H252" s="19"/>
      <c r="I252" s="20" t="s">
        <v>546</v>
      </c>
      <c r="J252" s="20" t="s">
        <v>372</v>
      </c>
      <c r="K252" s="20" t="n">
        <v>33302</v>
      </c>
    </row>
    <row r="253" customFormat="false" ht="60" hidden="false" customHeight="false" outlineLevel="0" collapsed="false">
      <c r="A253" s="14" t="n">
        <v>251</v>
      </c>
      <c r="B253" s="15" t="s">
        <v>547</v>
      </c>
      <c r="C253" s="16" t="s">
        <v>548</v>
      </c>
      <c r="D253" s="17" t="n">
        <v>4143</v>
      </c>
      <c r="E253" s="17" t="n">
        <v>91</v>
      </c>
      <c r="F253" s="18"/>
      <c r="G253" s="19"/>
      <c r="H253" s="22"/>
      <c r="I253" s="20" t="s">
        <v>546</v>
      </c>
      <c r="J253" s="20" t="s">
        <v>372</v>
      </c>
      <c r="K253" s="20" t="n">
        <v>33302</v>
      </c>
    </row>
    <row r="254" customFormat="false" ht="84" hidden="false" customHeight="false" outlineLevel="0" collapsed="false">
      <c r="A254" s="14" t="n">
        <v>252</v>
      </c>
      <c r="B254" s="15" t="s">
        <v>549</v>
      </c>
      <c r="C254" s="21" t="s">
        <v>550</v>
      </c>
      <c r="D254" s="17" t="n">
        <v>11558</v>
      </c>
      <c r="E254" s="17" t="n">
        <v>4823</v>
      </c>
      <c r="F254" s="18"/>
      <c r="G254" s="19"/>
      <c r="H254" s="19"/>
      <c r="I254" s="25" t="s">
        <v>546</v>
      </c>
      <c r="J254" s="20" t="s">
        <v>372</v>
      </c>
      <c r="K254" s="20" t="n">
        <v>33302</v>
      </c>
    </row>
    <row r="255" customFormat="false" ht="60" hidden="false" customHeight="false" outlineLevel="0" collapsed="false">
      <c r="A255" s="14" t="n">
        <v>253</v>
      </c>
      <c r="B255" s="15" t="s">
        <v>551</v>
      </c>
      <c r="C255" s="16" t="s">
        <v>552</v>
      </c>
      <c r="D255" s="17" t="n">
        <v>7738</v>
      </c>
      <c r="E255" s="17" t="n">
        <v>5460</v>
      </c>
      <c r="F255" s="18"/>
      <c r="G255" s="19"/>
      <c r="H255" s="19"/>
      <c r="I255" s="20" t="s">
        <v>546</v>
      </c>
      <c r="J255" s="20" t="s">
        <v>372</v>
      </c>
      <c r="K255" s="20" t="n">
        <v>33302</v>
      </c>
    </row>
    <row r="256" customFormat="false" ht="24" hidden="false" customHeight="false" outlineLevel="0" collapsed="false">
      <c r="A256" s="14" t="n">
        <v>254</v>
      </c>
      <c r="B256" s="15" t="s">
        <v>553</v>
      </c>
      <c r="C256" s="16" t="s">
        <v>554</v>
      </c>
      <c r="D256" s="17" t="n">
        <v>1371</v>
      </c>
      <c r="E256" s="17" t="n">
        <v>1092</v>
      </c>
      <c r="F256" s="18"/>
      <c r="G256" s="19"/>
      <c r="H256" s="19"/>
      <c r="I256" s="20" t="s">
        <v>546</v>
      </c>
      <c r="J256" s="20" t="s">
        <v>372</v>
      </c>
      <c r="K256" s="20" t="n">
        <v>33302</v>
      </c>
    </row>
    <row r="257" customFormat="false" ht="108" hidden="false" customHeight="false" outlineLevel="0" collapsed="false">
      <c r="A257" s="14" t="n">
        <v>255</v>
      </c>
      <c r="B257" s="15" t="s">
        <v>555</v>
      </c>
      <c r="C257" s="16" t="s">
        <v>556</v>
      </c>
      <c r="D257" s="17" t="n">
        <v>14966</v>
      </c>
      <c r="E257" s="17" t="n">
        <v>182</v>
      </c>
      <c r="F257" s="18"/>
      <c r="G257" s="19"/>
      <c r="H257" s="19"/>
      <c r="I257" s="20" t="s">
        <v>546</v>
      </c>
      <c r="J257" s="20" t="s">
        <v>372</v>
      </c>
      <c r="K257" s="20" t="n">
        <v>33302</v>
      </c>
    </row>
    <row r="258" customFormat="false" ht="144" hidden="false" customHeight="false" outlineLevel="0" collapsed="false">
      <c r="A258" s="14" t="n">
        <v>256</v>
      </c>
      <c r="B258" s="16" t="s">
        <v>557</v>
      </c>
      <c r="C258" s="16" t="s">
        <v>558</v>
      </c>
      <c r="D258" s="17" t="n">
        <v>1627</v>
      </c>
      <c r="E258" s="17" t="n">
        <v>91</v>
      </c>
      <c r="F258" s="18"/>
      <c r="G258" s="19"/>
      <c r="H258" s="19"/>
      <c r="I258" s="20" t="s">
        <v>546</v>
      </c>
      <c r="J258" s="20" t="s">
        <v>372</v>
      </c>
      <c r="K258" s="20" t="n">
        <v>33302</v>
      </c>
    </row>
    <row r="259" customFormat="false" ht="72" hidden="false" customHeight="false" outlineLevel="0" collapsed="false">
      <c r="A259" s="14" t="n">
        <v>257</v>
      </c>
      <c r="B259" s="16" t="s">
        <v>559</v>
      </c>
      <c r="C259" s="16" t="s">
        <v>560</v>
      </c>
      <c r="D259" s="17" t="n">
        <v>38350</v>
      </c>
      <c r="E259" s="17" t="n">
        <v>910</v>
      </c>
      <c r="F259" s="18"/>
      <c r="G259" s="25" t="s">
        <v>20</v>
      </c>
      <c r="H259" s="19" t="s">
        <v>37</v>
      </c>
      <c r="I259" s="20" t="s">
        <v>546</v>
      </c>
      <c r="J259" s="20" t="s">
        <v>372</v>
      </c>
      <c r="K259" s="20" t="n">
        <v>33302</v>
      </c>
    </row>
    <row r="260" customFormat="false" ht="96" hidden="false" customHeight="false" outlineLevel="0" collapsed="false">
      <c r="A260" s="14" t="n">
        <v>258</v>
      </c>
      <c r="B260" s="16" t="s">
        <v>561</v>
      </c>
      <c r="C260" s="16" t="s">
        <v>562</v>
      </c>
      <c r="D260" s="17" t="n">
        <v>4722</v>
      </c>
      <c r="E260" s="17" t="n">
        <v>2730</v>
      </c>
      <c r="F260" s="18"/>
      <c r="G260" s="19"/>
      <c r="H260" s="19"/>
      <c r="I260" s="20" t="s">
        <v>546</v>
      </c>
      <c r="J260" s="20" t="s">
        <v>372</v>
      </c>
      <c r="K260" s="20" t="n">
        <v>33302</v>
      </c>
    </row>
    <row r="261" customFormat="false" ht="72" hidden="false" customHeight="false" outlineLevel="0" collapsed="false">
      <c r="A261" s="14" t="n">
        <v>259</v>
      </c>
      <c r="B261" s="16" t="s">
        <v>563</v>
      </c>
      <c r="C261" s="16" t="s">
        <v>564</v>
      </c>
      <c r="D261" s="17" t="n">
        <v>3640</v>
      </c>
      <c r="E261" s="17" t="n">
        <v>3640</v>
      </c>
      <c r="F261" s="18"/>
      <c r="G261" s="19"/>
      <c r="H261" s="19"/>
      <c r="I261" s="20" t="s">
        <v>546</v>
      </c>
      <c r="J261" s="20" t="s">
        <v>372</v>
      </c>
      <c r="K261" s="20" t="n">
        <v>33302</v>
      </c>
    </row>
    <row r="262" customFormat="false" ht="120" hidden="false" customHeight="false" outlineLevel="0" collapsed="false">
      <c r="A262" s="14" t="n">
        <v>260</v>
      </c>
      <c r="B262" s="16" t="s">
        <v>565</v>
      </c>
      <c r="C262" s="16" t="s">
        <v>566</v>
      </c>
      <c r="D262" s="17" t="n">
        <v>1526</v>
      </c>
      <c r="E262" s="17" t="n">
        <v>91</v>
      </c>
      <c r="F262" s="18"/>
      <c r="G262" s="25" t="s">
        <v>20</v>
      </c>
      <c r="H262" s="19" t="s">
        <v>37</v>
      </c>
      <c r="I262" s="25" t="s">
        <v>546</v>
      </c>
      <c r="J262" s="20" t="s">
        <v>372</v>
      </c>
      <c r="K262" s="20" t="n">
        <v>33302</v>
      </c>
    </row>
    <row r="263" customFormat="false" ht="96" hidden="false" customHeight="false" outlineLevel="0" collapsed="false">
      <c r="A263" s="14" t="n">
        <v>261</v>
      </c>
      <c r="B263" s="16" t="s">
        <v>567</v>
      </c>
      <c r="C263" s="16" t="s">
        <v>568</v>
      </c>
      <c r="D263" s="17" t="n">
        <v>16880</v>
      </c>
      <c r="E263" s="17" t="n">
        <v>91</v>
      </c>
      <c r="F263" s="18"/>
      <c r="G263" s="19"/>
      <c r="H263" s="19"/>
      <c r="I263" s="20" t="s">
        <v>546</v>
      </c>
      <c r="J263" s="20" t="s">
        <v>372</v>
      </c>
      <c r="K263" s="20" t="n">
        <v>33302</v>
      </c>
    </row>
    <row r="264" customFormat="false" ht="96" hidden="false" customHeight="false" outlineLevel="0" collapsed="false">
      <c r="A264" s="14" t="n">
        <v>262</v>
      </c>
      <c r="B264" s="16" t="s">
        <v>569</v>
      </c>
      <c r="C264" s="24" t="s">
        <v>570</v>
      </c>
      <c r="D264" s="17" t="n">
        <v>35529</v>
      </c>
      <c r="E264" s="17" t="n">
        <v>2730</v>
      </c>
      <c r="F264" s="18"/>
      <c r="G264" s="19"/>
      <c r="H264" s="19"/>
      <c r="I264" s="20" t="s">
        <v>546</v>
      </c>
      <c r="J264" s="20" t="s">
        <v>372</v>
      </c>
      <c r="K264" s="20" t="n">
        <v>33302</v>
      </c>
    </row>
    <row r="265" customFormat="false" ht="72" hidden="false" customHeight="false" outlineLevel="0" collapsed="false">
      <c r="A265" s="14" t="n">
        <v>263</v>
      </c>
      <c r="B265" s="16" t="s">
        <v>571</v>
      </c>
      <c r="C265" s="16" t="s">
        <v>572</v>
      </c>
      <c r="D265" s="17" t="n">
        <v>65589</v>
      </c>
      <c r="E265" s="17" t="n">
        <v>2730</v>
      </c>
      <c r="F265" s="18"/>
      <c r="G265" s="19"/>
      <c r="H265" s="19"/>
      <c r="I265" s="20" t="s">
        <v>546</v>
      </c>
      <c r="J265" s="20" t="s">
        <v>372</v>
      </c>
      <c r="K265" s="20" t="n">
        <v>33302</v>
      </c>
    </row>
    <row r="266" customFormat="false" ht="84" hidden="false" customHeight="false" outlineLevel="0" collapsed="false">
      <c r="A266" s="14" t="n">
        <v>264</v>
      </c>
      <c r="B266" s="16" t="s">
        <v>573</v>
      </c>
      <c r="C266" s="16" t="s">
        <v>574</v>
      </c>
      <c r="D266" s="17" t="n">
        <v>1525</v>
      </c>
      <c r="E266" s="17" t="n">
        <v>1365</v>
      </c>
      <c r="F266" s="18"/>
      <c r="G266" s="19"/>
      <c r="H266" s="19"/>
      <c r="I266" s="20" t="s">
        <v>546</v>
      </c>
      <c r="J266" s="20" t="s">
        <v>372</v>
      </c>
      <c r="K266" s="20" t="n">
        <v>33302</v>
      </c>
    </row>
    <row r="267" customFormat="false" ht="60" hidden="false" customHeight="false" outlineLevel="0" collapsed="false">
      <c r="A267" s="14" t="n">
        <v>265</v>
      </c>
      <c r="B267" s="16" t="s">
        <v>575</v>
      </c>
      <c r="C267" s="16" t="s">
        <v>576</v>
      </c>
      <c r="D267" s="17" t="n">
        <v>291</v>
      </c>
      <c r="E267" s="17" t="n">
        <v>91</v>
      </c>
      <c r="F267" s="18"/>
      <c r="G267" s="19"/>
      <c r="H267" s="19"/>
      <c r="I267" s="20" t="s">
        <v>546</v>
      </c>
      <c r="J267" s="20" t="s">
        <v>372</v>
      </c>
      <c r="K267" s="20" t="n">
        <v>33302</v>
      </c>
    </row>
    <row r="268" customFormat="false" ht="144" hidden="false" customHeight="false" outlineLevel="0" collapsed="false">
      <c r="A268" s="14" t="n">
        <v>266</v>
      </c>
      <c r="B268" s="16" t="s">
        <v>577</v>
      </c>
      <c r="C268" s="24" t="s">
        <v>578</v>
      </c>
      <c r="D268" s="17" t="n">
        <v>1381479</v>
      </c>
      <c r="E268" s="17" t="n">
        <v>15470</v>
      </c>
      <c r="F268" s="18"/>
      <c r="G268" s="19"/>
      <c r="H268" s="19"/>
      <c r="I268" s="20" t="s">
        <v>546</v>
      </c>
      <c r="J268" s="20" t="s">
        <v>372</v>
      </c>
      <c r="K268" s="20" t="n">
        <v>33302</v>
      </c>
    </row>
    <row r="269" customFormat="false" ht="132" hidden="false" customHeight="false" outlineLevel="0" collapsed="false">
      <c r="A269" s="14" t="n">
        <v>267</v>
      </c>
      <c r="B269" s="16" t="s">
        <v>579</v>
      </c>
      <c r="C269" s="24" t="s">
        <v>580</v>
      </c>
      <c r="D269" s="17" t="n">
        <v>1892</v>
      </c>
      <c r="E269" s="17" t="n">
        <v>182</v>
      </c>
      <c r="F269" s="18"/>
      <c r="G269" s="19"/>
      <c r="H269" s="19"/>
      <c r="I269" s="20" t="s">
        <v>546</v>
      </c>
      <c r="J269" s="20" t="s">
        <v>372</v>
      </c>
      <c r="K269" s="20" t="n">
        <v>33302</v>
      </c>
    </row>
    <row r="270" customFormat="false" ht="108" hidden="false" customHeight="false" outlineLevel="0" collapsed="false">
      <c r="A270" s="14" t="n">
        <v>268</v>
      </c>
      <c r="B270" s="16" t="s">
        <v>581</v>
      </c>
      <c r="C270" s="24" t="s">
        <v>582</v>
      </c>
      <c r="D270" s="17" t="n">
        <v>5669</v>
      </c>
      <c r="E270" s="17" t="n">
        <v>91</v>
      </c>
      <c r="F270" s="18"/>
      <c r="G270" s="20" t="s">
        <v>20</v>
      </c>
      <c r="H270" s="22" t="s">
        <v>37</v>
      </c>
      <c r="I270" s="20" t="s">
        <v>546</v>
      </c>
      <c r="J270" s="20" t="s">
        <v>372</v>
      </c>
      <c r="K270" s="20" t="n">
        <v>33302</v>
      </c>
    </row>
    <row r="271" customFormat="false" ht="60" hidden="false" customHeight="false" outlineLevel="0" collapsed="false">
      <c r="A271" s="14" t="n">
        <v>269</v>
      </c>
      <c r="B271" s="16" t="s">
        <v>583</v>
      </c>
      <c r="C271" s="16" t="s">
        <v>584</v>
      </c>
      <c r="D271" s="17" t="n">
        <v>209404</v>
      </c>
      <c r="E271" s="17" t="n">
        <v>7098</v>
      </c>
      <c r="F271" s="18"/>
      <c r="G271" s="19"/>
      <c r="H271" s="19"/>
      <c r="I271" s="20" t="s">
        <v>546</v>
      </c>
      <c r="J271" s="20" t="s">
        <v>372</v>
      </c>
      <c r="K271" s="20" t="n">
        <v>33302</v>
      </c>
    </row>
    <row r="272" customFormat="false" ht="84" hidden="false" customHeight="false" outlineLevel="0" collapsed="false">
      <c r="A272" s="14" t="n">
        <v>270</v>
      </c>
      <c r="B272" s="16" t="s">
        <v>585</v>
      </c>
      <c r="C272" s="16" t="s">
        <v>586</v>
      </c>
      <c r="D272" s="17" t="n">
        <v>291</v>
      </c>
      <c r="E272" s="17" t="n">
        <v>91</v>
      </c>
      <c r="F272" s="18"/>
      <c r="G272" s="19"/>
      <c r="H272" s="19"/>
      <c r="I272" s="20" t="s">
        <v>546</v>
      </c>
      <c r="J272" s="20" t="s">
        <v>372</v>
      </c>
      <c r="K272" s="20" t="n">
        <v>33302</v>
      </c>
    </row>
    <row r="273" customFormat="false" ht="36" hidden="false" customHeight="false" outlineLevel="0" collapsed="false">
      <c r="A273" s="14" t="n">
        <v>271</v>
      </c>
      <c r="B273" s="16" t="s">
        <v>587</v>
      </c>
      <c r="C273" s="16" t="s">
        <v>588</v>
      </c>
      <c r="D273" s="17" t="n">
        <v>75539</v>
      </c>
      <c r="E273" s="17" t="n">
        <v>2639</v>
      </c>
      <c r="F273" s="18"/>
      <c r="G273" s="20" t="s">
        <v>20</v>
      </c>
      <c r="H273" s="22" t="s">
        <v>37</v>
      </c>
      <c r="I273" s="20" t="s">
        <v>546</v>
      </c>
      <c r="J273" s="20" t="s">
        <v>372</v>
      </c>
      <c r="K273" s="20" t="n">
        <v>33302</v>
      </c>
    </row>
    <row r="274" customFormat="false" ht="84" hidden="false" customHeight="false" outlineLevel="0" collapsed="false">
      <c r="A274" s="14" t="n">
        <v>272</v>
      </c>
      <c r="B274" s="16" t="s">
        <v>589</v>
      </c>
      <c r="C274" s="16" t="s">
        <v>590</v>
      </c>
      <c r="D274" s="17" t="n">
        <v>41181</v>
      </c>
      <c r="E274" s="17" t="n">
        <v>33670</v>
      </c>
      <c r="F274" s="18"/>
      <c r="G274" s="20" t="s">
        <v>20</v>
      </c>
      <c r="H274" s="22" t="s">
        <v>37</v>
      </c>
      <c r="I274" s="20" t="s">
        <v>546</v>
      </c>
      <c r="J274" s="20" t="s">
        <v>372</v>
      </c>
      <c r="K274" s="20" t="n">
        <v>33301</v>
      </c>
    </row>
    <row r="275" customFormat="false" ht="36" hidden="false" customHeight="false" outlineLevel="0" collapsed="false">
      <c r="A275" s="14" t="n">
        <v>273</v>
      </c>
      <c r="B275" s="16" t="s">
        <v>591</v>
      </c>
      <c r="C275" s="16" t="s">
        <v>592</v>
      </c>
      <c r="D275" s="17" t="n">
        <v>70319</v>
      </c>
      <c r="E275" s="17" t="n">
        <v>13923</v>
      </c>
      <c r="F275" s="18"/>
      <c r="G275" s="19"/>
      <c r="H275" s="19"/>
      <c r="I275" s="20" t="s">
        <v>546</v>
      </c>
      <c r="J275" s="20" t="s">
        <v>372</v>
      </c>
      <c r="K275" s="20" t="n">
        <v>33302</v>
      </c>
    </row>
    <row r="276" customFormat="false" ht="132" hidden="false" customHeight="false" outlineLevel="0" collapsed="false">
      <c r="A276" s="14" t="n">
        <v>274</v>
      </c>
      <c r="B276" s="16" t="s">
        <v>593</v>
      </c>
      <c r="C276" s="16" t="s">
        <v>594</v>
      </c>
      <c r="D276" s="17" t="n">
        <v>41238</v>
      </c>
      <c r="E276" s="17" t="n">
        <v>7735</v>
      </c>
      <c r="F276" s="18"/>
      <c r="G276" s="20" t="s">
        <v>20</v>
      </c>
      <c r="H276" s="22" t="s">
        <v>37</v>
      </c>
      <c r="I276" s="20" t="s">
        <v>546</v>
      </c>
      <c r="J276" s="20" t="s">
        <v>372</v>
      </c>
      <c r="K276" s="20" t="n">
        <v>33301</v>
      </c>
    </row>
    <row r="277" customFormat="false" ht="60" hidden="false" customHeight="false" outlineLevel="0" collapsed="false">
      <c r="A277" s="14" t="n">
        <v>275</v>
      </c>
      <c r="B277" s="16" t="s">
        <v>595</v>
      </c>
      <c r="C277" s="24" t="s">
        <v>596</v>
      </c>
      <c r="D277" s="17" t="n">
        <v>114227</v>
      </c>
      <c r="E277" s="17" t="n">
        <v>1365</v>
      </c>
      <c r="F277" s="18"/>
      <c r="G277" s="19"/>
      <c r="H277" s="19"/>
      <c r="I277" s="20" t="s">
        <v>546</v>
      </c>
      <c r="J277" s="20" t="s">
        <v>372</v>
      </c>
      <c r="K277" s="20" t="n">
        <v>33302</v>
      </c>
    </row>
    <row r="278" customFormat="false" ht="36" hidden="false" customHeight="false" outlineLevel="0" collapsed="false">
      <c r="A278" s="14" t="n">
        <v>276</v>
      </c>
      <c r="B278" s="16" t="s">
        <v>597</v>
      </c>
      <c r="C278" s="16" t="s">
        <v>598</v>
      </c>
      <c r="D278" s="17" t="n">
        <v>273</v>
      </c>
      <c r="E278" s="17" t="n">
        <v>273</v>
      </c>
      <c r="F278" s="18"/>
      <c r="G278" s="19"/>
      <c r="H278" s="19"/>
      <c r="I278" s="25" t="s">
        <v>546</v>
      </c>
      <c r="J278" s="20" t="s">
        <v>372</v>
      </c>
      <c r="K278" s="20" t="n">
        <v>33302</v>
      </c>
    </row>
    <row r="279" customFormat="false" ht="96" hidden="false" customHeight="false" outlineLevel="0" collapsed="false">
      <c r="A279" s="14" t="n">
        <v>277</v>
      </c>
      <c r="B279" s="15" t="s">
        <v>599</v>
      </c>
      <c r="C279" s="16" t="s">
        <v>600</v>
      </c>
      <c r="D279" s="17" t="n">
        <v>21153</v>
      </c>
      <c r="E279" s="17" t="n">
        <v>15925</v>
      </c>
      <c r="F279" s="18"/>
      <c r="G279" s="19"/>
      <c r="H279" s="19"/>
      <c r="I279" s="20" t="s">
        <v>601</v>
      </c>
      <c r="J279" s="20" t="s">
        <v>372</v>
      </c>
      <c r="K279" s="20" t="n">
        <v>33307</v>
      </c>
    </row>
    <row r="280" customFormat="false" ht="84" hidden="false" customHeight="false" outlineLevel="0" collapsed="false">
      <c r="A280" s="14" t="n">
        <v>278</v>
      </c>
      <c r="B280" s="15" t="s">
        <v>602</v>
      </c>
      <c r="C280" s="16" t="s">
        <v>603</v>
      </c>
      <c r="D280" s="17" t="n">
        <v>1840</v>
      </c>
      <c r="E280" s="17" t="n">
        <v>1820</v>
      </c>
      <c r="F280" s="18"/>
      <c r="G280" s="19"/>
      <c r="H280" s="19"/>
      <c r="I280" s="20" t="s">
        <v>601</v>
      </c>
      <c r="J280" s="20" t="s">
        <v>372</v>
      </c>
      <c r="K280" s="20" t="n">
        <v>33307</v>
      </c>
    </row>
    <row r="281" customFormat="false" ht="84" hidden="false" customHeight="false" outlineLevel="0" collapsed="false">
      <c r="A281" s="14" t="n">
        <v>279</v>
      </c>
      <c r="B281" s="15" t="s">
        <v>604</v>
      </c>
      <c r="C281" s="21" t="s">
        <v>605</v>
      </c>
      <c r="D281" s="17" t="n">
        <v>4095</v>
      </c>
      <c r="E281" s="17" t="n">
        <v>4095</v>
      </c>
      <c r="F281" s="18"/>
      <c r="G281" s="19"/>
      <c r="H281" s="19"/>
      <c r="I281" s="20" t="s">
        <v>601</v>
      </c>
      <c r="J281" s="20" t="s">
        <v>372</v>
      </c>
      <c r="K281" s="20" t="n">
        <v>33307</v>
      </c>
    </row>
    <row r="282" customFormat="false" ht="45" hidden="false" customHeight="false" outlineLevel="0" collapsed="false">
      <c r="A282" s="14" t="n">
        <v>280</v>
      </c>
      <c r="B282" s="15" t="s">
        <v>606</v>
      </c>
      <c r="C282" s="16" t="s">
        <v>607</v>
      </c>
      <c r="D282" s="17" t="n">
        <v>6105</v>
      </c>
      <c r="E282" s="17" t="n">
        <v>4004</v>
      </c>
      <c r="F282" s="18"/>
      <c r="G282" s="20" t="s">
        <v>20</v>
      </c>
      <c r="H282" s="22"/>
      <c r="I282" s="20" t="s">
        <v>608</v>
      </c>
      <c r="J282" s="20" t="s">
        <v>372</v>
      </c>
      <c r="K282" s="20" t="n">
        <v>33303</v>
      </c>
    </row>
    <row r="283" customFormat="false" ht="72" hidden="false" customHeight="false" outlineLevel="0" collapsed="false">
      <c r="A283" s="14" t="n">
        <v>281</v>
      </c>
      <c r="B283" s="15" t="s">
        <v>609</v>
      </c>
      <c r="C283" s="16" t="s">
        <v>610</v>
      </c>
      <c r="D283" s="17" t="n">
        <v>170147</v>
      </c>
      <c r="E283" s="17" t="n">
        <v>106834</v>
      </c>
      <c r="F283" s="18"/>
      <c r="G283" s="20" t="s">
        <v>20</v>
      </c>
      <c r="H283" s="22"/>
      <c r="I283" s="20" t="s">
        <v>608</v>
      </c>
      <c r="J283" s="20" t="s">
        <v>372</v>
      </c>
      <c r="K283" s="20" t="n">
        <v>33303</v>
      </c>
    </row>
    <row r="284" customFormat="false" ht="48" hidden="false" customHeight="false" outlineLevel="0" collapsed="false">
      <c r="A284" s="14" t="n">
        <v>282</v>
      </c>
      <c r="B284" s="15" t="s">
        <v>611</v>
      </c>
      <c r="C284" s="21" t="s">
        <v>612</v>
      </c>
      <c r="D284" s="17" t="n">
        <v>16748</v>
      </c>
      <c r="E284" s="17" t="n">
        <v>637</v>
      </c>
      <c r="F284" s="18"/>
      <c r="G284" s="20" t="s">
        <v>20</v>
      </c>
      <c r="H284" s="22"/>
      <c r="I284" s="20" t="s">
        <v>613</v>
      </c>
      <c r="J284" s="20" t="s">
        <v>372</v>
      </c>
      <c r="K284" s="20" t="n">
        <v>33303</v>
      </c>
    </row>
    <row r="285" customFormat="false" ht="45" hidden="false" customHeight="false" outlineLevel="0" collapsed="false">
      <c r="A285" s="14" t="n">
        <v>283</v>
      </c>
      <c r="B285" s="15" t="s">
        <v>614</v>
      </c>
      <c r="C285" s="16" t="s">
        <v>615</v>
      </c>
      <c r="D285" s="17" t="n">
        <v>24059</v>
      </c>
      <c r="E285" s="17" t="n">
        <v>5733</v>
      </c>
      <c r="F285" s="18"/>
      <c r="G285" s="20" t="s">
        <v>20</v>
      </c>
      <c r="H285" s="22"/>
      <c r="I285" s="20" t="s">
        <v>613</v>
      </c>
      <c r="J285" s="20" t="s">
        <v>372</v>
      </c>
      <c r="K285" s="20" t="n">
        <v>33303</v>
      </c>
    </row>
    <row r="286" customFormat="false" ht="60" hidden="false" customHeight="false" outlineLevel="0" collapsed="false">
      <c r="A286" s="14" t="n">
        <v>284</v>
      </c>
      <c r="B286" s="15" t="s">
        <v>616</v>
      </c>
      <c r="C286" s="16" t="s">
        <v>617</v>
      </c>
      <c r="D286" s="17" t="n">
        <v>1565</v>
      </c>
      <c r="E286" s="17" t="n">
        <v>1547</v>
      </c>
      <c r="F286" s="31"/>
      <c r="G286" s="20"/>
      <c r="H286" s="22"/>
      <c r="I286" s="20" t="s">
        <v>613</v>
      </c>
      <c r="J286" s="20" t="s">
        <v>372</v>
      </c>
      <c r="K286" s="20" t="n">
        <v>33303</v>
      </c>
    </row>
    <row r="287" customFormat="false" ht="45" hidden="false" customHeight="false" outlineLevel="0" collapsed="false">
      <c r="A287" s="14" t="n">
        <v>285</v>
      </c>
      <c r="B287" s="15" t="s">
        <v>618</v>
      </c>
      <c r="C287" s="16" t="s">
        <v>619</v>
      </c>
      <c r="D287" s="17" t="n">
        <v>670</v>
      </c>
      <c r="E287" s="17" t="n">
        <v>637</v>
      </c>
      <c r="F287" s="31"/>
      <c r="G287" s="20"/>
      <c r="H287" s="22"/>
      <c r="I287" s="20" t="s">
        <v>613</v>
      </c>
      <c r="J287" s="20" t="s">
        <v>372</v>
      </c>
      <c r="K287" s="20" t="n">
        <v>33304</v>
      </c>
    </row>
    <row r="288" customFormat="false" ht="84" hidden="false" customHeight="false" outlineLevel="0" collapsed="false">
      <c r="A288" s="14" t="n">
        <v>286</v>
      </c>
      <c r="B288" s="16" t="s">
        <v>620</v>
      </c>
      <c r="C288" s="16" t="s">
        <v>621</v>
      </c>
      <c r="D288" s="17" t="n">
        <v>2362</v>
      </c>
      <c r="E288" s="17" t="n">
        <v>2002</v>
      </c>
      <c r="F288" s="22" t="s">
        <v>37</v>
      </c>
      <c r="G288" s="20" t="s">
        <v>20</v>
      </c>
      <c r="H288" s="22"/>
      <c r="I288" s="20" t="s">
        <v>613</v>
      </c>
      <c r="J288" s="20" t="s">
        <v>372</v>
      </c>
      <c r="K288" s="20" t="n">
        <v>33303</v>
      </c>
    </row>
    <row r="289" customFormat="false" ht="84" hidden="false" customHeight="false" outlineLevel="0" collapsed="false">
      <c r="A289" s="14" t="n">
        <v>287</v>
      </c>
      <c r="B289" s="16" t="s">
        <v>622</v>
      </c>
      <c r="C289" s="16" t="s">
        <v>623</v>
      </c>
      <c r="D289" s="17" t="n">
        <v>3369</v>
      </c>
      <c r="E289" s="17" t="n">
        <v>2912</v>
      </c>
      <c r="F289" s="31"/>
      <c r="G289" s="20" t="s">
        <v>20</v>
      </c>
      <c r="H289" s="22"/>
      <c r="I289" s="20" t="s">
        <v>613</v>
      </c>
      <c r="J289" s="20" t="s">
        <v>372</v>
      </c>
      <c r="K289" s="20" t="n">
        <v>33303</v>
      </c>
    </row>
    <row r="290" customFormat="false" ht="60" hidden="false" customHeight="false" outlineLevel="0" collapsed="false">
      <c r="A290" s="14" t="n">
        <v>288</v>
      </c>
      <c r="B290" s="16" t="s">
        <v>624</v>
      </c>
      <c r="C290" s="16" t="s">
        <v>625</v>
      </c>
      <c r="D290" s="17" t="n">
        <v>1449</v>
      </c>
      <c r="E290" s="17" t="n">
        <v>910</v>
      </c>
      <c r="F290" s="31"/>
      <c r="G290" s="20" t="s">
        <v>20</v>
      </c>
      <c r="H290" s="22"/>
      <c r="I290" s="20" t="s">
        <v>613</v>
      </c>
      <c r="J290" s="20" t="s">
        <v>372</v>
      </c>
      <c r="K290" s="20" t="n">
        <v>33303</v>
      </c>
    </row>
    <row r="291" customFormat="false" ht="132" hidden="false" customHeight="false" outlineLevel="0" collapsed="false">
      <c r="A291" s="14" t="n">
        <v>289</v>
      </c>
      <c r="B291" s="15" t="s">
        <v>626</v>
      </c>
      <c r="C291" s="16" t="s">
        <v>627</v>
      </c>
      <c r="D291" s="17" t="n">
        <v>21427</v>
      </c>
      <c r="E291" s="17" t="n">
        <v>4550</v>
      </c>
      <c r="F291" s="18"/>
      <c r="G291" s="20" t="s">
        <v>20</v>
      </c>
      <c r="H291" s="22"/>
      <c r="I291" s="20" t="s">
        <v>628</v>
      </c>
      <c r="J291" s="20" t="s">
        <v>372</v>
      </c>
      <c r="K291" s="20" t="n">
        <v>33302</v>
      </c>
    </row>
    <row r="292" customFormat="false" ht="132" hidden="false" customHeight="false" outlineLevel="0" collapsed="false">
      <c r="A292" s="14" t="n">
        <v>290</v>
      </c>
      <c r="B292" s="15" t="s">
        <v>629</v>
      </c>
      <c r="C292" s="16" t="s">
        <v>630</v>
      </c>
      <c r="D292" s="17" t="n">
        <v>26894</v>
      </c>
      <c r="E292" s="17" t="n">
        <v>16653</v>
      </c>
      <c r="F292" s="18"/>
      <c r="G292" s="20" t="s">
        <v>20</v>
      </c>
      <c r="H292" s="22"/>
      <c r="I292" s="20" t="s">
        <v>628</v>
      </c>
      <c r="J292" s="20" t="s">
        <v>372</v>
      </c>
      <c r="K292" s="20" t="n">
        <v>33303</v>
      </c>
    </row>
    <row r="293" customFormat="false" ht="72" hidden="false" customHeight="false" outlineLevel="0" collapsed="false">
      <c r="A293" s="14" t="n">
        <v>291</v>
      </c>
      <c r="B293" s="15" t="s">
        <v>631</v>
      </c>
      <c r="C293" s="21" t="s">
        <v>632</v>
      </c>
      <c r="D293" s="17" t="n">
        <v>4004</v>
      </c>
      <c r="E293" s="17" t="n">
        <v>4004</v>
      </c>
      <c r="F293" s="18"/>
      <c r="G293" s="19"/>
      <c r="H293" s="19"/>
      <c r="I293" s="20" t="s">
        <v>628</v>
      </c>
      <c r="J293" s="20" t="s">
        <v>372</v>
      </c>
      <c r="K293" s="20" t="n">
        <v>33303</v>
      </c>
    </row>
    <row r="294" customFormat="false" ht="45" hidden="false" customHeight="false" outlineLevel="0" collapsed="false">
      <c r="A294" s="14" t="n">
        <v>292</v>
      </c>
      <c r="B294" s="15" t="s">
        <v>633</v>
      </c>
      <c r="C294" s="16" t="s">
        <v>634</v>
      </c>
      <c r="D294" s="17" t="n">
        <v>3933</v>
      </c>
      <c r="E294" s="17" t="n">
        <v>3822</v>
      </c>
      <c r="F294" s="18"/>
      <c r="G294" s="19"/>
      <c r="H294" s="19"/>
      <c r="I294" s="20" t="s">
        <v>628</v>
      </c>
      <c r="J294" s="20" t="s">
        <v>372</v>
      </c>
      <c r="K294" s="20" t="n">
        <v>33303</v>
      </c>
    </row>
    <row r="295" customFormat="false" ht="72" hidden="false" customHeight="false" outlineLevel="0" collapsed="false">
      <c r="A295" s="14" t="n">
        <v>293</v>
      </c>
      <c r="B295" s="15" t="s">
        <v>635</v>
      </c>
      <c r="C295" s="16" t="s">
        <v>636</v>
      </c>
      <c r="D295" s="17" t="n">
        <v>1213</v>
      </c>
      <c r="E295" s="17" t="n">
        <v>910</v>
      </c>
      <c r="F295" s="18"/>
      <c r="G295" s="19"/>
      <c r="H295" s="19"/>
      <c r="I295" s="20" t="s">
        <v>628</v>
      </c>
      <c r="J295" s="20" t="s">
        <v>372</v>
      </c>
      <c r="K295" s="20" t="n">
        <v>33303</v>
      </c>
    </row>
    <row r="296" customFormat="false" ht="60" hidden="false" customHeight="false" outlineLevel="0" collapsed="false">
      <c r="A296" s="14" t="n">
        <v>294</v>
      </c>
      <c r="B296" s="15" t="s">
        <v>637</v>
      </c>
      <c r="C296" s="16" t="s">
        <v>638</v>
      </c>
      <c r="D296" s="17" t="n">
        <v>915</v>
      </c>
      <c r="E296" s="17" t="n">
        <v>910</v>
      </c>
      <c r="F296" s="18"/>
      <c r="G296" s="19"/>
      <c r="H296" s="19"/>
      <c r="I296" s="20" t="s">
        <v>628</v>
      </c>
      <c r="J296" s="20" t="s">
        <v>372</v>
      </c>
      <c r="K296" s="20" t="n">
        <v>33303</v>
      </c>
    </row>
    <row r="297" customFormat="false" ht="72" hidden="false" customHeight="false" outlineLevel="0" collapsed="false">
      <c r="A297" s="14" t="n">
        <v>295</v>
      </c>
      <c r="B297" s="16" t="s">
        <v>639</v>
      </c>
      <c r="C297" s="16" t="s">
        <v>640</v>
      </c>
      <c r="D297" s="17" t="n">
        <v>2672</v>
      </c>
      <c r="E297" s="17" t="n">
        <v>1547</v>
      </c>
      <c r="F297" s="18"/>
      <c r="G297" s="19"/>
      <c r="H297" s="19"/>
      <c r="I297" s="20" t="s">
        <v>628</v>
      </c>
      <c r="J297" s="20" t="s">
        <v>372</v>
      </c>
      <c r="K297" s="20" t="n">
        <v>33302</v>
      </c>
    </row>
    <row r="298" customFormat="false" ht="45" hidden="false" customHeight="false" outlineLevel="0" collapsed="false">
      <c r="A298" s="14" t="n">
        <v>296</v>
      </c>
      <c r="B298" s="16" t="s">
        <v>641</v>
      </c>
      <c r="C298" s="16" t="s">
        <v>642</v>
      </c>
      <c r="D298" s="17" t="n">
        <v>192</v>
      </c>
      <c r="E298" s="17" t="n">
        <v>182</v>
      </c>
      <c r="F298" s="18"/>
      <c r="G298" s="19"/>
      <c r="H298" s="19"/>
      <c r="I298" s="20" t="s">
        <v>628</v>
      </c>
      <c r="J298" s="20" t="s">
        <v>372</v>
      </c>
      <c r="K298" s="20" t="n">
        <v>33302</v>
      </c>
    </row>
    <row r="299" customFormat="false" ht="84" hidden="false" customHeight="false" outlineLevel="0" collapsed="false">
      <c r="A299" s="14" t="n">
        <v>297</v>
      </c>
      <c r="B299" s="16" t="s">
        <v>643</v>
      </c>
      <c r="C299" s="16" t="s">
        <v>644</v>
      </c>
      <c r="D299" s="17" t="n">
        <v>4093</v>
      </c>
      <c r="E299" s="17" t="n">
        <v>2730</v>
      </c>
      <c r="F299" s="22" t="s">
        <v>37</v>
      </c>
      <c r="G299" s="20"/>
      <c r="H299" s="22"/>
      <c r="I299" s="20" t="s">
        <v>628</v>
      </c>
      <c r="J299" s="20" t="s">
        <v>372</v>
      </c>
      <c r="K299" s="20" t="n">
        <v>33304</v>
      </c>
    </row>
    <row r="300" customFormat="false" ht="45" hidden="false" customHeight="false" outlineLevel="0" collapsed="false">
      <c r="A300" s="14" t="n">
        <v>298</v>
      </c>
      <c r="B300" s="16" t="s">
        <v>645</v>
      </c>
      <c r="C300" s="16" t="s">
        <v>646</v>
      </c>
      <c r="D300" s="17" t="n">
        <v>9012</v>
      </c>
      <c r="E300" s="17" t="n">
        <v>3003</v>
      </c>
      <c r="F300" s="18"/>
      <c r="G300" s="19"/>
      <c r="H300" s="19"/>
      <c r="I300" s="20" t="s">
        <v>628</v>
      </c>
      <c r="J300" s="20" t="s">
        <v>372</v>
      </c>
      <c r="K300" s="20" t="n">
        <v>33303</v>
      </c>
    </row>
    <row r="301" customFormat="false" ht="45" hidden="false" customHeight="false" outlineLevel="0" collapsed="false">
      <c r="A301" s="14" t="n">
        <v>299</v>
      </c>
      <c r="B301" s="16" t="s">
        <v>647</v>
      </c>
      <c r="C301" s="16" t="s">
        <v>648</v>
      </c>
      <c r="D301" s="17" t="n">
        <v>21522</v>
      </c>
      <c r="E301" s="17" t="n">
        <v>4550</v>
      </c>
      <c r="F301" s="18"/>
      <c r="G301" s="20" t="s">
        <v>20</v>
      </c>
      <c r="H301" s="22"/>
      <c r="I301" s="20" t="s">
        <v>628</v>
      </c>
      <c r="J301" s="20" t="s">
        <v>372</v>
      </c>
      <c r="K301" s="20" t="n">
        <v>33303</v>
      </c>
    </row>
    <row r="302" customFormat="false" ht="45" hidden="false" customHeight="false" outlineLevel="0" collapsed="false">
      <c r="A302" s="14" t="n">
        <v>300</v>
      </c>
      <c r="B302" s="16" t="s">
        <v>649</v>
      </c>
      <c r="C302" s="16" t="s">
        <v>650</v>
      </c>
      <c r="D302" s="17" t="n">
        <v>2730</v>
      </c>
      <c r="E302" s="17" t="n">
        <v>2730</v>
      </c>
      <c r="F302" s="18"/>
      <c r="G302" s="19"/>
      <c r="H302" s="19"/>
      <c r="I302" s="20" t="s">
        <v>628</v>
      </c>
      <c r="J302" s="20" t="s">
        <v>372</v>
      </c>
      <c r="K302" s="20" t="n">
        <v>33303</v>
      </c>
    </row>
    <row r="303" customFormat="false" ht="45" hidden="false" customHeight="false" outlineLevel="0" collapsed="false">
      <c r="A303" s="14" t="n">
        <v>301</v>
      </c>
      <c r="B303" s="16" t="s">
        <v>651</v>
      </c>
      <c r="C303" s="24" t="s">
        <v>652</v>
      </c>
      <c r="D303" s="17" t="n">
        <v>910</v>
      </c>
      <c r="E303" s="17" t="n">
        <v>910</v>
      </c>
      <c r="F303" s="18"/>
      <c r="G303" s="19"/>
      <c r="H303" s="19"/>
      <c r="I303" s="20" t="s">
        <v>628</v>
      </c>
      <c r="J303" s="20" t="s">
        <v>372</v>
      </c>
      <c r="K303" s="20" t="n">
        <v>33304</v>
      </c>
    </row>
    <row r="304" customFormat="false" ht="48" hidden="false" customHeight="false" outlineLevel="0" collapsed="false">
      <c r="A304" s="14" t="n">
        <v>302</v>
      </c>
      <c r="B304" s="16" t="s">
        <v>653</v>
      </c>
      <c r="C304" s="16" t="s">
        <v>654</v>
      </c>
      <c r="D304" s="17" t="n">
        <v>1270</v>
      </c>
      <c r="E304" s="17" t="n">
        <v>910</v>
      </c>
      <c r="F304" s="18"/>
      <c r="G304" s="19"/>
      <c r="H304" s="19"/>
      <c r="I304" s="20" t="s">
        <v>628</v>
      </c>
      <c r="J304" s="20" t="s">
        <v>372</v>
      </c>
      <c r="K304" s="20" t="n">
        <v>33304</v>
      </c>
    </row>
    <row r="305" customFormat="false" ht="96" hidden="false" customHeight="false" outlineLevel="0" collapsed="false">
      <c r="A305" s="14" t="n">
        <v>303</v>
      </c>
      <c r="B305" s="15" t="s">
        <v>655</v>
      </c>
      <c r="C305" s="16" t="s">
        <v>656</v>
      </c>
      <c r="D305" s="17" t="n">
        <v>91</v>
      </c>
      <c r="E305" s="17" t="n">
        <v>91</v>
      </c>
      <c r="F305" s="18"/>
      <c r="G305" s="20" t="s">
        <v>20</v>
      </c>
      <c r="H305" s="22"/>
      <c r="I305" s="20" t="s">
        <v>657</v>
      </c>
      <c r="J305" s="20" t="s">
        <v>372</v>
      </c>
      <c r="K305" s="20" t="n">
        <v>33202</v>
      </c>
    </row>
    <row r="306" customFormat="false" ht="72" hidden="false" customHeight="false" outlineLevel="0" collapsed="false">
      <c r="A306" s="14" t="n">
        <v>304</v>
      </c>
      <c r="B306" s="32" t="s">
        <v>658</v>
      </c>
      <c r="C306" s="16" t="s">
        <v>659</v>
      </c>
      <c r="D306" s="17" t="n">
        <v>690</v>
      </c>
      <c r="E306" s="17" t="n">
        <v>455</v>
      </c>
      <c r="F306" s="18"/>
      <c r="G306" s="20"/>
      <c r="H306" s="22"/>
      <c r="I306" s="20" t="s">
        <v>657</v>
      </c>
      <c r="J306" s="20" t="s">
        <v>372</v>
      </c>
      <c r="K306" s="20" t="n">
        <v>33201</v>
      </c>
    </row>
    <row r="307" customFormat="false" ht="120" hidden="false" customHeight="false" outlineLevel="0" collapsed="false">
      <c r="A307" s="14" t="n">
        <v>305</v>
      </c>
      <c r="B307" s="15" t="s">
        <v>660</v>
      </c>
      <c r="C307" s="21" t="s">
        <v>661</v>
      </c>
      <c r="D307" s="17" t="n">
        <v>5517</v>
      </c>
      <c r="E307" s="17" t="n">
        <v>1820</v>
      </c>
      <c r="F307" s="18"/>
      <c r="G307" s="20" t="s">
        <v>20</v>
      </c>
      <c r="H307" s="22"/>
      <c r="I307" s="20" t="s">
        <v>657</v>
      </c>
      <c r="J307" s="20" t="s">
        <v>372</v>
      </c>
      <c r="K307" s="20" t="n">
        <v>33203</v>
      </c>
    </row>
    <row r="308" customFormat="false" ht="84" hidden="false" customHeight="false" outlineLevel="0" collapsed="false">
      <c r="A308" s="14" t="n">
        <v>306</v>
      </c>
      <c r="B308" s="15" t="s">
        <v>662</v>
      </c>
      <c r="C308" s="16" t="s">
        <v>663</v>
      </c>
      <c r="D308" s="17" t="n">
        <v>1228</v>
      </c>
      <c r="E308" s="17" t="n">
        <v>728</v>
      </c>
      <c r="F308" s="18"/>
      <c r="G308" s="19"/>
      <c r="H308" s="19"/>
      <c r="I308" s="20" t="s">
        <v>657</v>
      </c>
      <c r="J308" s="20" t="s">
        <v>372</v>
      </c>
      <c r="K308" s="20" t="n">
        <v>33201</v>
      </c>
    </row>
    <row r="309" customFormat="false" ht="96" hidden="false" customHeight="false" outlineLevel="0" collapsed="false">
      <c r="A309" s="14" t="n">
        <v>307</v>
      </c>
      <c r="B309" s="15" t="s">
        <v>664</v>
      </c>
      <c r="C309" s="16" t="s">
        <v>665</v>
      </c>
      <c r="D309" s="17" t="n">
        <v>5456</v>
      </c>
      <c r="E309" s="17" t="n">
        <v>2275</v>
      </c>
      <c r="F309" s="18"/>
      <c r="G309" s="20" t="s">
        <v>20</v>
      </c>
      <c r="H309" s="22"/>
      <c r="I309" s="20" t="s">
        <v>657</v>
      </c>
      <c r="J309" s="20" t="s">
        <v>372</v>
      </c>
      <c r="K309" s="20" t="n">
        <v>33203</v>
      </c>
    </row>
    <row r="310" customFormat="false" ht="48" hidden="false" customHeight="false" outlineLevel="0" collapsed="false">
      <c r="A310" s="14" t="n">
        <v>308</v>
      </c>
      <c r="B310" s="15" t="s">
        <v>666</v>
      </c>
      <c r="C310" s="16" t="s">
        <v>667</v>
      </c>
      <c r="D310" s="17" t="n">
        <v>1310</v>
      </c>
      <c r="E310" s="17" t="n">
        <v>910</v>
      </c>
      <c r="F310" s="18"/>
      <c r="G310" s="20" t="s">
        <v>20</v>
      </c>
      <c r="H310" s="22"/>
      <c r="I310" s="20" t="s">
        <v>657</v>
      </c>
      <c r="J310" s="20" t="s">
        <v>372</v>
      </c>
      <c r="K310" s="20" t="n">
        <v>33203</v>
      </c>
    </row>
    <row r="311" customFormat="false" ht="36" hidden="false" customHeight="false" outlineLevel="0" collapsed="false">
      <c r="A311" s="14" t="n">
        <v>309</v>
      </c>
      <c r="B311" s="16" t="s">
        <v>668</v>
      </c>
      <c r="C311" s="16" t="s">
        <v>669</v>
      </c>
      <c r="D311" s="17" t="n">
        <v>17110</v>
      </c>
      <c r="E311" s="17" t="n">
        <v>910</v>
      </c>
      <c r="F311" s="18"/>
      <c r="G311" s="20"/>
      <c r="H311" s="22"/>
      <c r="I311" s="20" t="s">
        <v>657</v>
      </c>
      <c r="J311" s="20" t="s">
        <v>372</v>
      </c>
      <c r="K311" s="20" t="n">
        <v>33203</v>
      </c>
    </row>
    <row r="312" customFormat="false" ht="60" hidden="false" customHeight="false" outlineLevel="0" collapsed="false">
      <c r="A312" s="14" t="n">
        <v>310</v>
      </c>
      <c r="B312" s="16" t="s">
        <v>670</v>
      </c>
      <c r="C312" s="28" t="s">
        <v>671</v>
      </c>
      <c r="D312" s="17" t="n">
        <v>18300</v>
      </c>
      <c r="E312" s="17" t="n">
        <v>910</v>
      </c>
      <c r="F312" s="18"/>
      <c r="G312" s="20"/>
      <c r="H312" s="22"/>
      <c r="I312" s="20" t="s">
        <v>657</v>
      </c>
      <c r="J312" s="20" t="s">
        <v>372</v>
      </c>
      <c r="K312" s="20" t="n">
        <v>33203</v>
      </c>
    </row>
    <row r="313" customFormat="false" ht="72" hidden="false" customHeight="false" outlineLevel="0" collapsed="false">
      <c r="A313" s="14" t="n">
        <v>311</v>
      </c>
      <c r="B313" s="16" t="s">
        <v>672</v>
      </c>
      <c r="C313" s="16" t="s">
        <v>673</v>
      </c>
      <c r="D313" s="17" t="n">
        <v>9478</v>
      </c>
      <c r="E313" s="17" t="n">
        <v>3185</v>
      </c>
      <c r="F313" s="18"/>
      <c r="G313" s="20"/>
      <c r="H313" s="22"/>
      <c r="I313" s="20" t="s">
        <v>657</v>
      </c>
      <c r="J313" s="20" t="s">
        <v>372</v>
      </c>
      <c r="K313" s="20" t="n">
        <v>33203</v>
      </c>
    </row>
    <row r="314" customFormat="false" ht="144" hidden="false" customHeight="false" outlineLevel="0" collapsed="false">
      <c r="A314" s="14" t="n">
        <v>312</v>
      </c>
      <c r="B314" s="16" t="s">
        <v>674</v>
      </c>
      <c r="C314" s="16" t="s">
        <v>675</v>
      </c>
      <c r="D314" s="17" t="n">
        <v>98765</v>
      </c>
      <c r="E314" s="17" t="n">
        <v>455</v>
      </c>
      <c r="F314" s="18"/>
      <c r="G314" s="20"/>
      <c r="H314" s="22"/>
      <c r="I314" s="20" t="s">
        <v>657</v>
      </c>
      <c r="J314" s="20" t="s">
        <v>372</v>
      </c>
      <c r="K314" s="20" t="n">
        <v>33203</v>
      </c>
    </row>
    <row r="315" customFormat="false" ht="48" hidden="false" customHeight="false" outlineLevel="0" collapsed="false">
      <c r="A315" s="14" t="n">
        <v>313</v>
      </c>
      <c r="B315" s="16" t="s">
        <v>676</v>
      </c>
      <c r="C315" s="16" t="s">
        <v>677</v>
      </c>
      <c r="D315" s="17" t="n">
        <v>572</v>
      </c>
      <c r="E315" s="17" t="n">
        <v>364</v>
      </c>
      <c r="F315" s="18"/>
      <c r="G315" s="20" t="s">
        <v>20</v>
      </c>
      <c r="H315" s="22"/>
      <c r="I315" s="20" t="s">
        <v>657</v>
      </c>
      <c r="J315" s="20" t="s">
        <v>372</v>
      </c>
      <c r="K315" s="20" t="n">
        <v>33201</v>
      </c>
    </row>
    <row r="316" customFormat="false" ht="84" hidden="false" customHeight="false" outlineLevel="0" collapsed="false">
      <c r="A316" s="14" t="n">
        <v>314</v>
      </c>
      <c r="B316" s="16" t="s">
        <v>678</v>
      </c>
      <c r="C316" s="16" t="s">
        <v>679</v>
      </c>
      <c r="D316" s="17" t="n">
        <v>964</v>
      </c>
      <c r="E316" s="17" t="n">
        <v>364</v>
      </c>
      <c r="F316" s="18"/>
      <c r="G316" s="20" t="s">
        <v>20</v>
      </c>
      <c r="H316" s="22"/>
      <c r="I316" s="20" t="s">
        <v>657</v>
      </c>
      <c r="J316" s="20" t="s">
        <v>372</v>
      </c>
      <c r="K316" s="20" t="n">
        <v>33201</v>
      </c>
      <c r="M316" s="39"/>
    </row>
    <row r="317" customFormat="false" ht="96" hidden="false" customHeight="false" outlineLevel="0" collapsed="false">
      <c r="A317" s="14" t="n">
        <v>315</v>
      </c>
      <c r="B317" s="16" t="s">
        <v>680</v>
      </c>
      <c r="C317" s="24" t="s">
        <v>681</v>
      </c>
      <c r="D317" s="17" t="n">
        <v>291</v>
      </c>
      <c r="E317" s="17" t="n">
        <v>91</v>
      </c>
      <c r="F317" s="18"/>
      <c r="G317" s="20"/>
      <c r="H317" s="22"/>
      <c r="I317" s="20" t="s">
        <v>657</v>
      </c>
      <c r="J317" s="20" t="s">
        <v>372</v>
      </c>
      <c r="K317" s="20" t="n">
        <v>33201</v>
      </c>
    </row>
    <row r="318" customFormat="false" ht="72" hidden="false" customHeight="false" outlineLevel="0" collapsed="false">
      <c r="A318" s="14" t="n">
        <v>316</v>
      </c>
      <c r="B318" s="16" t="s">
        <v>682</v>
      </c>
      <c r="C318" s="16" t="s">
        <v>683</v>
      </c>
      <c r="D318" s="17" t="n">
        <v>960</v>
      </c>
      <c r="E318" s="17" t="n">
        <v>455</v>
      </c>
      <c r="F318" s="18"/>
      <c r="G318" s="20" t="s">
        <v>20</v>
      </c>
      <c r="H318" s="22"/>
      <c r="I318" s="20" t="s">
        <v>657</v>
      </c>
      <c r="J318" s="20" t="s">
        <v>372</v>
      </c>
      <c r="K318" s="20" t="n">
        <v>33201</v>
      </c>
    </row>
    <row r="319" customFormat="false" ht="60" hidden="false" customHeight="false" outlineLevel="0" collapsed="false">
      <c r="A319" s="14" t="n">
        <v>317</v>
      </c>
      <c r="B319" s="16" t="s">
        <v>684</v>
      </c>
      <c r="C319" s="16" t="s">
        <v>685</v>
      </c>
      <c r="D319" s="17" t="n">
        <v>455</v>
      </c>
      <c r="E319" s="17" t="n">
        <v>455</v>
      </c>
      <c r="F319" s="18"/>
      <c r="G319" s="20"/>
      <c r="H319" s="22"/>
      <c r="I319" s="20" t="s">
        <v>657</v>
      </c>
      <c r="J319" s="20" t="s">
        <v>372</v>
      </c>
      <c r="K319" s="20" t="n">
        <v>33201</v>
      </c>
    </row>
    <row r="320" customFormat="false" ht="60" hidden="false" customHeight="false" outlineLevel="0" collapsed="false">
      <c r="A320" s="14" t="n">
        <v>318</v>
      </c>
      <c r="B320" s="16" t="s">
        <v>686</v>
      </c>
      <c r="C320" s="16" t="s">
        <v>687</v>
      </c>
      <c r="D320" s="17" t="n">
        <v>450</v>
      </c>
      <c r="E320" s="17" t="n">
        <v>364</v>
      </c>
      <c r="F320" s="18"/>
      <c r="G320" s="20"/>
      <c r="H320" s="22"/>
      <c r="I320" s="20" t="s">
        <v>657</v>
      </c>
      <c r="J320" s="20" t="s">
        <v>372</v>
      </c>
      <c r="K320" s="20" t="n">
        <v>33201</v>
      </c>
    </row>
    <row r="321" customFormat="false" ht="48" hidden="false" customHeight="false" outlineLevel="0" collapsed="false">
      <c r="A321" s="14" t="n">
        <v>319</v>
      </c>
      <c r="B321" s="16" t="s">
        <v>688</v>
      </c>
      <c r="C321" s="24" t="s">
        <v>689</v>
      </c>
      <c r="D321" s="17" t="n">
        <v>483</v>
      </c>
      <c r="E321" s="17" t="n">
        <v>455</v>
      </c>
      <c r="F321" s="18"/>
      <c r="G321" s="20"/>
      <c r="H321" s="22"/>
      <c r="I321" s="20" t="s">
        <v>657</v>
      </c>
      <c r="J321" s="20" t="s">
        <v>372</v>
      </c>
      <c r="K321" s="20" t="n">
        <v>33201</v>
      </c>
    </row>
    <row r="322" customFormat="false" ht="48" hidden="false" customHeight="false" outlineLevel="0" collapsed="false">
      <c r="A322" s="14" t="n">
        <v>320</v>
      </c>
      <c r="B322" s="16" t="s">
        <v>690</v>
      </c>
      <c r="C322" s="24" t="s">
        <v>691</v>
      </c>
      <c r="D322" s="17" t="n">
        <v>505</v>
      </c>
      <c r="E322" s="17" t="n">
        <v>455</v>
      </c>
      <c r="F322" s="18"/>
      <c r="G322" s="20"/>
      <c r="H322" s="22"/>
      <c r="I322" s="20" t="s">
        <v>657</v>
      </c>
      <c r="J322" s="20" t="s">
        <v>372</v>
      </c>
      <c r="K322" s="20" t="n">
        <v>33201</v>
      </c>
    </row>
    <row r="323" customFormat="false" ht="72" hidden="false" customHeight="false" outlineLevel="0" collapsed="false">
      <c r="A323" s="14" t="n">
        <v>321</v>
      </c>
      <c r="B323" s="16" t="s">
        <v>692</v>
      </c>
      <c r="C323" s="24" t="s">
        <v>693</v>
      </c>
      <c r="D323" s="17" t="n">
        <v>10408</v>
      </c>
      <c r="E323" s="17" t="n">
        <v>728</v>
      </c>
      <c r="F323" s="18"/>
      <c r="G323" s="20" t="s">
        <v>20</v>
      </c>
      <c r="H323" s="22"/>
      <c r="I323" s="20" t="s">
        <v>657</v>
      </c>
      <c r="J323" s="20" t="s">
        <v>372</v>
      </c>
      <c r="K323" s="20" t="n">
        <v>33201</v>
      </c>
    </row>
    <row r="324" customFormat="false" ht="72" hidden="false" customHeight="false" outlineLevel="0" collapsed="false">
      <c r="A324" s="14" t="n">
        <v>322</v>
      </c>
      <c r="B324" s="16" t="s">
        <v>694</v>
      </c>
      <c r="C324" s="16" t="s">
        <v>695</v>
      </c>
      <c r="D324" s="17" t="n">
        <v>827</v>
      </c>
      <c r="E324" s="17" t="n">
        <v>364</v>
      </c>
      <c r="F324" s="18"/>
      <c r="G324" s="20" t="s">
        <v>20</v>
      </c>
      <c r="H324" s="22"/>
      <c r="I324" s="20" t="s">
        <v>657</v>
      </c>
      <c r="J324" s="20" t="s">
        <v>372</v>
      </c>
      <c r="K324" s="20" t="n">
        <v>33201</v>
      </c>
    </row>
    <row r="325" customFormat="false" ht="48" hidden="false" customHeight="false" outlineLevel="0" collapsed="false">
      <c r="A325" s="14" t="n">
        <v>323</v>
      </c>
      <c r="B325" s="16" t="s">
        <v>696</v>
      </c>
      <c r="C325" s="16" t="s">
        <v>697</v>
      </c>
      <c r="D325" s="17" t="n">
        <v>4154</v>
      </c>
      <c r="E325" s="17" t="n">
        <v>1274</v>
      </c>
      <c r="F325" s="18"/>
      <c r="G325" s="20"/>
      <c r="H325" s="22"/>
      <c r="I325" s="20" t="s">
        <v>657</v>
      </c>
      <c r="J325" s="20" t="s">
        <v>372</v>
      </c>
      <c r="K325" s="20" t="n">
        <v>33201</v>
      </c>
    </row>
    <row r="326" customFormat="false" ht="48" hidden="false" customHeight="false" outlineLevel="0" collapsed="false">
      <c r="A326" s="14" t="n">
        <v>324</v>
      </c>
      <c r="B326" s="16" t="s">
        <v>698</v>
      </c>
      <c r="C326" s="16" t="s">
        <v>699</v>
      </c>
      <c r="D326" s="17" t="n">
        <v>1265</v>
      </c>
      <c r="E326" s="17" t="n">
        <v>455</v>
      </c>
      <c r="F326" s="18"/>
      <c r="G326" s="20" t="s">
        <v>20</v>
      </c>
      <c r="H326" s="22"/>
      <c r="I326" s="20" t="s">
        <v>657</v>
      </c>
      <c r="J326" s="20" t="s">
        <v>372</v>
      </c>
      <c r="K326" s="20" t="n">
        <v>33201</v>
      </c>
    </row>
    <row r="327" customFormat="false" ht="72" hidden="false" customHeight="false" outlineLevel="0" collapsed="false">
      <c r="A327" s="14" t="n">
        <v>325</v>
      </c>
      <c r="B327" s="16" t="s">
        <v>700</v>
      </c>
      <c r="C327" s="16" t="s">
        <v>701</v>
      </c>
      <c r="D327" s="17" t="n">
        <v>21373</v>
      </c>
      <c r="E327" s="17" t="n">
        <v>1911</v>
      </c>
      <c r="F327" s="18"/>
      <c r="G327" s="20" t="s">
        <v>20</v>
      </c>
      <c r="H327" s="22"/>
      <c r="I327" s="20" t="s">
        <v>657</v>
      </c>
      <c r="J327" s="20" t="s">
        <v>372</v>
      </c>
      <c r="K327" s="20" t="n">
        <v>33201</v>
      </c>
    </row>
    <row r="328" customFormat="false" ht="48" hidden="false" customHeight="false" outlineLevel="0" collapsed="false">
      <c r="A328" s="14" t="n">
        <v>326</v>
      </c>
      <c r="B328" s="16" t="s">
        <v>702</v>
      </c>
      <c r="C328" s="16" t="s">
        <v>703</v>
      </c>
      <c r="D328" s="17" t="n">
        <v>6281</v>
      </c>
      <c r="E328" s="17" t="n">
        <v>910</v>
      </c>
      <c r="F328" s="18"/>
      <c r="G328" s="40" t="s">
        <v>20</v>
      </c>
      <c r="H328" s="41"/>
      <c r="I328" s="40" t="s">
        <v>657</v>
      </c>
      <c r="J328" s="40" t="s">
        <v>372</v>
      </c>
      <c r="K328" s="20" t="n">
        <v>33201</v>
      </c>
    </row>
    <row r="329" customFormat="false" ht="60" hidden="false" customHeight="false" outlineLevel="0" collapsed="false">
      <c r="A329" s="14" t="n">
        <v>327</v>
      </c>
      <c r="B329" s="16" t="s">
        <v>704</v>
      </c>
      <c r="C329" s="16" t="s">
        <v>705</v>
      </c>
      <c r="D329" s="17" t="n">
        <v>555</v>
      </c>
      <c r="E329" s="17" t="n">
        <v>455</v>
      </c>
      <c r="F329" s="18"/>
      <c r="G329" s="40"/>
      <c r="H329" s="41"/>
      <c r="I329" s="40" t="s">
        <v>657</v>
      </c>
      <c r="J329" s="40" t="s">
        <v>372</v>
      </c>
      <c r="K329" s="40" t="n">
        <v>33201</v>
      </c>
    </row>
    <row r="330" customFormat="false" ht="108" hidden="false" customHeight="false" outlineLevel="0" collapsed="false">
      <c r="A330" s="14" t="n">
        <v>328</v>
      </c>
      <c r="B330" s="16" t="s">
        <v>706</v>
      </c>
      <c r="C330" s="24" t="s">
        <v>707</v>
      </c>
      <c r="D330" s="17" t="n">
        <v>39747</v>
      </c>
      <c r="E330" s="17" t="n">
        <v>3185</v>
      </c>
      <c r="F330" s="18"/>
      <c r="G330" s="40"/>
      <c r="H330" s="41"/>
      <c r="I330" s="40" t="s">
        <v>657</v>
      </c>
      <c r="J330" s="40" t="s">
        <v>372</v>
      </c>
      <c r="K330" s="40" t="n">
        <v>33201</v>
      </c>
    </row>
    <row r="331" customFormat="false" ht="144" hidden="false" customHeight="false" outlineLevel="0" collapsed="false">
      <c r="A331" s="14" t="n">
        <v>329</v>
      </c>
      <c r="B331" s="16" t="s">
        <v>708</v>
      </c>
      <c r="C331" s="16" t="s">
        <v>709</v>
      </c>
      <c r="D331" s="17" t="n">
        <v>2143</v>
      </c>
      <c r="E331" s="17" t="n">
        <v>2093</v>
      </c>
      <c r="F331" s="18"/>
      <c r="G331" s="40" t="s">
        <v>20</v>
      </c>
      <c r="H331" s="41"/>
      <c r="I331" s="40" t="s">
        <v>657</v>
      </c>
      <c r="J331" s="40" t="s">
        <v>372</v>
      </c>
      <c r="K331" s="40" t="n">
        <v>33204</v>
      </c>
    </row>
    <row r="332" customFormat="false" ht="120" hidden="false" customHeight="false" outlineLevel="0" collapsed="false">
      <c r="A332" s="14" t="n">
        <v>330</v>
      </c>
      <c r="B332" s="16" t="s">
        <v>710</v>
      </c>
      <c r="C332" s="16" t="s">
        <v>711</v>
      </c>
      <c r="D332" s="17" t="n">
        <v>5305</v>
      </c>
      <c r="E332" s="17" t="n">
        <v>1001</v>
      </c>
      <c r="F332" s="18"/>
      <c r="G332" s="40"/>
      <c r="H332" s="41"/>
      <c r="I332" s="40" t="s">
        <v>657</v>
      </c>
      <c r="J332" s="40" t="s">
        <v>372</v>
      </c>
      <c r="K332" s="40" t="n">
        <v>34001</v>
      </c>
    </row>
    <row r="333" customFormat="false" ht="144" hidden="false" customHeight="false" outlineLevel="0" collapsed="false">
      <c r="A333" s="14" t="n">
        <v>331</v>
      </c>
      <c r="B333" s="16" t="s">
        <v>712</v>
      </c>
      <c r="C333" s="24" t="s">
        <v>713</v>
      </c>
      <c r="D333" s="17" t="n">
        <v>126243</v>
      </c>
      <c r="E333" s="17" t="n">
        <v>27755</v>
      </c>
      <c r="F333" s="18"/>
      <c r="G333" s="40" t="s">
        <v>20</v>
      </c>
      <c r="H333" s="41"/>
      <c r="I333" s="40" t="s">
        <v>657</v>
      </c>
      <c r="J333" s="40" t="s">
        <v>372</v>
      </c>
      <c r="K333" s="40" t="n">
        <v>33204</v>
      </c>
    </row>
    <row r="334" customFormat="false" ht="120" hidden="false" customHeight="false" outlineLevel="0" collapsed="false">
      <c r="A334" s="14" t="n">
        <v>332</v>
      </c>
      <c r="B334" s="16" t="s">
        <v>714</v>
      </c>
      <c r="C334" s="24" t="s">
        <v>715</v>
      </c>
      <c r="D334" s="17" t="n">
        <v>1911</v>
      </c>
      <c r="E334" s="17" t="n">
        <v>1911</v>
      </c>
      <c r="F334" s="18"/>
      <c r="G334" s="20" t="s">
        <v>20</v>
      </c>
      <c r="H334" s="22"/>
      <c r="I334" s="20" t="s">
        <v>657</v>
      </c>
      <c r="J334" s="20" t="s">
        <v>372</v>
      </c>
      <c r="K334" s="20" t="n">
        <v>33204</v>
      </c>
    </row>
    <row r="335" customFormat="false" ht="60" hidden="false" customHeight="false" outlineLevel="0" collapsed="false">
      <c r="A335" s="14" t="n">
        <v>333</v>
      </c>
      <c r="B335" s="16" t="s">
        <v>716</v>
      </c>
      <c r="C335" s="16" t="s">
        <v>717</v>
      </c>
      <c r="D335" s="17" t="n">
        <v>17103</v>
      </c>
      <c r="E335" s="17" t="n">
        <v>1820</v>
      </c>
      <c r="F335" s="18"/>
      <c r="G335" s="20"/>
      <c r="H335" s="22"/>
      <c r="I335" s="20" t="s">
        <v>657</v>
      </c>
      <c r="J335" s="20" t="s">
        <v>372</v>
      </c>
      <c r="K335" s="20" t="n">
        <v>33204</v>
      </c>
    </row>
    <row r="336" customFormat="false" ht="120" hidden="false" customHeight="false" outlineLevel="0" collapsed="false">
      <c r="A336" s="14" t="n">
        <v>334</v>
      </c>
      <c r="B336" s="16" t="s">
        <v>718</v>
      </c>
      <c r="C336" s="16" t="s">
        <v>719</v>
      </c>
      <c r="D336" s="17" t="n">
        <v>1416</v>
      </c>
      <c r="E336" s="17" t="n">
        <v>1092</v>
      </c>
      <c r="F336" s="18"/>
      <c r="G336" s="20"/>
      <c r="H336" s="22"/>
      <c r="I336" s="20" t="s">
        <v>657</v>
      </c>
      <c r="J336" s="20" t="s">
        <v>372</v>
      </c>
      <c r="K336" s="20" t="n">
        <v>33204</v>
      </c>
    </row>
    <row r="337" customFormat="false" ht="96" hidden="false" customHeight="false" outlineLevel="0" collapsed="false">
      <c r="A337" s="14" t="n">
        <v>335</v>
      </c>
      <c r="B337" s="16" t="s">
        <v>720</v>
      </c>
      <c r="C337" s="16" t="s">
        <v>721</v>
      </c>
      <c r="D337" s="17" t="n">
        <v>1959</v>
      </c>
      <c r="E337" s="17" t="n">
        <v>1911</v>
      </c>
      <c r="F337" s="18"/>
      <c r="G337" s="20"/>
      <c r="H337" s="22"/>
      <c r="I337" s="20" t="s">
        <v>657</v>
      </c>
      <c r="J337" s="20" t="s">
        <v>372</v>
      </c>
      <c r="K337" s="20" t="n">
        <v>33201</v>
      </c>
    </row>
    <row r="338" customFormat="false" ht="60" hidden="false" customHeight="false" outlineLevel="0" collapsed="false">
      <c r="A338" s="14" t="n">
        <v>336</v>
      </c>
      <c r="B338" s="16" t="s">
        <v>722</v>
      </c>
      <c r="C338" s="16" t="s">
        <v>723</v>
      </c>
      <c r="D338" s="17" t="n">
        <v>1576</v>
      </c>
      <c r="E338" s="17" t="n">
        <v>1547</v>
      </c>
      <c r="F338" s="18"/>
      <c r="G338" s="20"/>
      <c r="H338" s="22"/>
      <c r="I338" s="20" t="s">
        <v>657</v>
      </c>
      <c r="J338" s="20" t="s">
        <v>372</v>
      </c>
      <c r="K338" s="20" t="n">
        <v>33204</v>
      </c>
    </row>
    <row r="339" customFormat="false" ht="60" hidden="false" customHeight="false" outlineLevel="0" collapsed="false">
      <c r="A339" s="14" t="n">
        <v>337</v>
      </c>
      <c r="B339" s="16" t="s">
        <v>724</v>
      </c>
      <c r="C339" s="16" t="s">
        <v>725</v>
      </c>
      <c r="D339" s="17" t="n">
        <v>7272</v>
      </c>
      <c r="E339" s="17" t="n">
        <v>2821</v>
      </c>
      <c r="F339" s="18"/>
      <c r="G339" s="20"/>
      <c r="H339" s="22"/>
      <c r="I339" s="20" t="s">
        <v>657</v>
      </c>
      <c r="J339" s="20" t="s">
        <v>372</v>
      </c>
      <c r="K339" s="20" t="n">
        <v>33204</v>
      </c>
    </row>
    <row r="340" customFormat="false" ht="72" hidden="false" customHeight="false" outlineLevel="0" collapsed="false">
      <c r="A340" s="14" t="n">
        <v>338</v>
      </c>
      <c r="B340" s="16" t="s">
        <v>726</v>
      </c>
      <c r="C340" s="16" t="s">
        <v>727</v>
      </c>
      <c r="D340" s="17" t="n">
        <v>2830</v>
      </c>
      <c r="E340" s="17" t="n">
        <v>2730</v>
      </c>
      <c r="F340" s="18"/>
      <c r="G340" s="20"/>
      <c r="H340" s="22"/>
      <c r="I340" s="20" t="s">
        <v>657</v>
      </c>
      <c r="J340" s="20" t="s">
        <v>372</v>
      </c>
      <c r="K340" s="20" t="n">
        <v>33204</v>
      </c>
    </row>
    <row r="341" customFormat="false" ht="84" hidden="false" customHeight="false" outlineLevel="0" collapsed="false">
      <c r="A341" s="14" t="n">
        <v>339</v>
      </c>
      <c r="B341" s="16" t="s">
        <v>728</v>
      </c>
      <c r="C341" s="16" t="s">
        <v>729</v>
      </c>
      <c r="D341" s="17" t="n">
        <v>5678</v>
      </c>
      <c r="E341" s="17" t="n">
        <v>2730</v>
      </c>
      <c r="F341" s="18"/>
      <c r="G341" s="20"/>
      <c r="H341" s="22"/>
      <c r="I341" s="20" t="s">
        <v>657</v>
      </c>
      <c r="J341" s="20" t="s">
        <v>372</v>
      </c>
      <c r="K341" s="20" t="n">
        <v>34001</v>
      </c>
    </row>
    <row r="342" customFormat="false" ht="96" hidden="false" customHeight="false" outlineLevel="0" collapsed="false">
      <c r="A342" s="14" t="n">
        <v>340</v>
      </c>
      <c r="B342" s="16" t="s">
        <v>730</v>
      </c>
      <c r="C342" s="28" t="s">
        <v>731</v>
      </c>
      <c r="D342" s="17" t="n">
        <v>12337</v>
      </c>
      <c r="E342" s="17" t="n">
        <v>6370</v>
      </c>
      <c r="F342" s="18"/>
      <c r="G342" s="20"/>
      <c r="H342" s="22"/>
      <c r="I342" s="20" t="s">
        <v>657</v>
      </c>
      <c r="J342" s="20" t="s">
        <v>372</v>
      </c>
      <c r="K342" s="20" t="n">
        <v>34001</v>
      </c>
    </row>
    <row r="343" customFormat="false" ht="156" hidden="false" customHeight="false" outlineLevel="0" collapsed="false">
      <c r="A343" s="14" t="n">
        <v>341</v>
      </c>
      <c r="B343" s="16" t="s">
        <v>732</v>
      </c>
      <c r="C343" s="16" t="s">
        <v>733</v>
      </c>
      <c r="D343" s="17" t="n">
        <v>81749</v>
      </c>
      <c r="E343" s="17" t="n">
        <v>2730</v>
      </c>
      <c r="F343" s="18"/>
      <c r="G343" s="20"/>
      <c r="H343" s="22"/>
      <c r="I343" s="20" t="s">
        <v>657</v>
      </c>
      <c r="J343" s="20" t="s">
        <v>372</v>
      </c>
      <c r="K343" s="20" t="n">
        <v>34001</v>
      </c>
    </row>
    <row r="344" customFormat="false" ht="72" hidden="false" customHeight="false" outlineLevel="0" collapsed="false">
      <c r="A344" s="14" t="n">
        <v>342</v>
      </c>
      <c r="B344" s="16" t="s">
        <v>734</v>
      </c>
      <c r="C344" s="16" t="s">
        <v>735</v>
      </c>
      <c r="D344" s="17" t="n">
        <v>7597467</v>
      </c>
      <c r="E344" s="17" t="n">
        <v>9100</v>
      </c>
      <c r="F344" s="18"/>
      <c r="G344" s="20"/>
      <c r="H344" s="22"/>
      <c r="I344" s="20" t="s">
        <v>657</v>
      </c>
      <c r="J344" s="20" t="s">
        <v>372</v>
      </c>
      <c r="K344" s="20" t="n">
        <v>34001</v>
      </c>
    </row>
    <row r="345" customFormat="false" ht="96" hidden="false" customHeight="false" outlineLevel="0" collapsed="false">
      <c r="A345" s="14" t="n">
        <v>343</v>
      </c>
      <c r="B345" s="16" t="s">
        <v>736</v>
      </c>
      <c r="C345" s="16" t="s">
        <v>737</v>
      </c>
      <c r="D345" s="17" t="n">
        <v>153737</v>
      </c>
      <c r="E345" s="17" t="n">
        <v>910</v>
      </c>
      <c r="F345" s="18"/>
      <c r="G345" s="20"/>
      <c r="H345" s="22"/>
      <c r="I345" s="20" t="s">
        <v>657</v>
      </c>
      <c r="J345" s="20" t="s">
        <v>372</v>
      </c>
      <c r="K345" s="20" t="n">
        <v>34001</v>
      </c>
    </row>
    <row r="346" customFormat="false" ht="72" hidden="false" customHeight="false" outlineLevel="0" collapsed="false">
      <c r="A346" s="14" t="n">
        <v>344</v>
      </c>
      <c r="B346" s="16" t="s">
        <v>738</v>
      </c>
      <c r="C346" s="16" t="s">
        <v>739</v>
      </c>
      <c r="D346" s="17" t="n">
        <v>3750</v>
      </c>
      <c r="E346" s="17" t="n">
        <v>1820</v>
      </c>
      <c r="F346" s="18"/>
      <c r="G346" s="20"/>
      <c r="H346" s="22"/>
      <c r="I346" s="20" t="s">
        <v>657</v>
      </c>
      <c r="J346" s="20" t="s">
        <v>372</v>
      </c>
      <c r="K346" s="20" t="n">
        <v>34001</v>
      </c>
    </row>
    <row r="347" customFormat="false" ht="60" hidden="false" customHeight="false" outlineLevel="0" collapsed="false">
      <c r="A347" s="14" t="n">
        <v>345</v>
      </c>
      <c r="B347" s="16" t="s">
        <v>740</v>
      </c>
      <c r="C347" s="16" t="s">
        <v>741</v>
      </c>
      <c r="D347" s="17" t="n">
        <v>38561</v>
      </c>
      <c r="E347" s="17" t="n">
        <v>8190</v>
      </c>
      <c r="F347" s="18"/>
      <c r="G347" s="20"/>
      <c r="H347" s="22"/>
      <c r="I347" s="20" t="s">
        <v>657</v>
      </c>
      <c r="J347" s="20" t="s">
        <v>372</v>
      </c>
      <c r="K347" s="20" t="n">
        <v>34001</v>
      </c>
    </row>
    <row r="348" customFormat="false" ht="48" hidden="false" customHeight="false" outlineLevel="0" collapsed="false">
      <c r="A348" s="14" t="n">
        <v>346</v>
      </c>
      <c r="B348" s="16" t="s">
        <v>742</v>
      </c>
      <c r="C348" s="16" t="s">
        <v>743</v>
      </c>
      <c r="D348" s="17" t="n">
        <v>26050</v>
      </c>
      <c r="E348" s="17" t="n">
        <v>5460</v>
      </c>
      <c r="F348" s="18"/>
      <c r="G348" s="20"/>
      <c r="H348" s="22"/>
      <c r="I348" s="20" t="s">
        <v>657</v>
      </c>
      <c r="J348" s="20" t="s">
        <v>372</v>
      </c>
      <c r="K348" s="20" t="n">
        <v>34001</v>
      </c>
    </row>
    <row r="349" customFormat="false" ht="72" hidden="false" customHeight="false" outlineLevel="0" collapsed="false">
      <c r="A349" s="14" t="n">
        <v>347</v>
      </c>
      <c r="B349" s="16" t="s">
        <v>744</v>
      </c>
      <c r="C349" s="16" t="s">
        <v>745</v>
      </c>
      <c r="D349" s="17" t="n">
        <v>110814</v>
      </c>
      <c r="E349" s="17" t="n">
        <v>14105</v>
      </c>
      <c r="F349" s="18"/>
      <c r="G349" s="20"/>
      <c r="H349" s="22"/>
      <c r="I349" s="20" t="s">
        <v>657</v>
      </c>
      <c r="J349" s="20" t="s">
        <v>372</v>
      </c>
      <c r="K349" s="20" t="n">
        <v>34001</v>
      </c>
    </row>
    <row r="350" customFormat="false" ht="120" hidden="false" customHeight="false" outlineLevel="0" collapsed="false">
      <c r="A350" s="14" t="n">
        <v>348</v>
      </c>
      <c r="B350" s="16" t="s">
        <v>746</v>
      </c>
      <c r="C350" s="16" t="s">
        <v>747</v>
      </c>
      <c r="D350" s="17" t="n">
        <v>4100</v>
      </c>
      <c r="E350" s="17" t="n">
        <v>4095</v>
      </c>
      <c r="F350" s="18"/>
      <c r="G350" s="20"/>
      <c r="H350" s="22"/>
      <c r="I350" s="20" t="s">
        <v>657</v>
      </c>
      <c r="J350" s="20" t="s">
        <v>372</v>
      </c>
      <c r="K350" s="20" t="n">
        <v>34001</v>
      </c>
    </row>
    <row r="351" customFormat="false" ht="120" hidden="false" customHeight="false" outlineLevel="0" collapsed="false">
      <c r="A351" s="14" t="n">
        <v>349</v>
      </c>
      <c r="B351" s="16" t="s">
        <v>748</v>
      </c>
      <c r="C351" s="16" t="s">
        <v>749</v>
      </c>
      <c r="D351" s="17" t="n">
        <v>11674</v>
      </c>
      <c r="E351" s="17" t="n">
        <v>5824</v>
      </c>
      <c r="F351" s="18"/>
      <c r="G351" s="20"/>
      <c r="H351" s="22"/>
      <c r="I351" s="20" t="s">
        <v>657</v>
      </c>
      <c r="J351" s="20" t="s">
        <v>372</v>
      </c>
      <c r="K351" s="20" t="n">
        <v>34001</v>
      </c>
    </row>
    <row r="352" customFormat="false" ht="120" hidden="false" customHeight="false" outlineLevel="0" collapsed="false">
      <c r="A352" s="14" t="n">
        <v>350</v>
      </c>
      <c r="B352" s="16" t="s">
        <v>750</v>
      </c>
      <c r="C352" s="16" t="s">
        <v>751</v>
      </c>
      <c r="D352" s="17" t="n">
        <v>30302</v>
      </c>
      <c r="E352" s="17" t="n">
        <v>10920</v>
      </c>
      <c r="F352" s="18"/>
      <c r="G352" s="20" t="s">
        <v>20</v>
      </c>
      <c r="H352" s="22"/>
      <c r="I352" s="20" t="s">
        <v>657</v>
      </c>
      <c r="J352" s="20" t="s">
        <v>372</v>
      </c>
      <c r="K352" s="20" t="n">
        <v>33202</v>
      </c>
    </row>
    <row r="353" customFormat="false" ht="132" hidden="false" customHeight="false" outlineLevel="0" collapsed="false">
      <c r="A353" s="14" t="n">
        <v>351</v>
      </c>
      <c r="B353" s="16" t="s">
        <v>752</v>
      </c>
      <c r="C353" s="16" t="s">
        <v>753</v>
      </c>
      <c r="D353" s="17" t="n">
        <v>11321</v>
      </c>
      <c r="E353" s="17" t="n">
        <v>7644</v>
      </c>
      <c r="F353" s="18"/>
      <c r="G353" s="20"/>
      <c r="H353" s="22"/>
      <c r="I353" s="20" t="s">
        <v>657</v>
      </c>
      <c r="J353" s="20" t="s">
        <v>372</v>
      </c>
      <c r="K353" s="20" t="n">
        <v>33202</v>
      </c>
    </row>
    <row r="354" customFormat="false" ht="156" hidden="false" customHeight="false" outlineLevel="0" collapsed="false">
      <c r="A354" s="14" t="n">
        <v>352</v>
      </c>
      <c r="B354" s="16" t="s">
        <v>754</v>
      </c>
      <c r="C354" s="16" t="s">
        <v>755</v>
      </c>
      <c r="D354" s="17" t="n">
        <v>9263</v>
      </c>
      <c r="E354" s="17" t="n">
        <v>5096</v>
      </c>
      <c r="F354" s="18"/>
      <c r="G354" s="20" t="s">
        <v>20</v>
      </c>
      <c r="H354" s="22"/>
      <c r="I354" s="20" t="s">
        <v>657</v>
      </c>
      <c r="J354" s="20" t="s">
        <v>372</v>
      </c>
      <c r="K354" s="20" t="n">
        <v>33202</v>
      </c>
    </row>
    <row r="355" customFormat="false" ht="60" hidden="false" customHeight="false" outlineLevel="0" collapsed="false">
      <c r="A355" s="14" t="n">
        <v>353</v>
      </c>
      <c r="B355" s="16" t="s">
        <v>756</v>
      </c>
      <c r="C355" s="16" t="s">
        <v>757</v>
      </c>
      <c r="D355" s="17" t="n">
        <v>1979</v>
      </c>
      <c r="E355" s="17" t="n">
        <v>1911</v>
      </c>
      <c r="F355" s="18"/>
      <c r="G355" s="20" t="s">
        <v>20</v>
      </c>
      <c r="H355" s="22"/>
      <c r="I355" s="20" t="s">
        <v>657</v>
      </c>
      <c r="J355" s="20" t="s">
        <v>372</v>
      </c>
      <c r="K355" s="20" t="n">
        <v>33201</v>
      </c>
    </row>
    <row r="356" customFormat="false" ht="36" hidden="false" customHeight="false" outlineLevel="0" collapsed="false">
      <c r="A356" s="14" t="n">
        <v>354</v>
      </c>
      <c r="B356" s="16" t="s">
        <v>758</v>
      </c>
      <c r="C356" s="16" t="s">
        <v>759</v>
      </c>
      <c r="D356" s="17" t="n">
        <v>4965</v>
      </c>
      <c r="E356" s="17" t="n">
        <v>455</v>
      </c>
      <c r="F356" s="18"/>
      <c r="G356" s="20"/>
      <c r="H356" s="22"/>
      <c r="I356" s="20" t="s">
        <v>657</v>
      </c>
      <c r="J356" s="20" t="s">
        <v>372</v>
      </c>
      <c r="K356" s="20" t="n">
        <v>33202</v>
      </c>
    </row>
    <row r="357" customFormat="false" ht="48" hidden="false" customHeight="false" outlineLevel="0" collapsed="false">
      <c r="A357" s="14" t="n">
        <v>355</v>
      </c>
      <c r="B357" s="15" t="s">
        <v>760</v>
      </c>
      <c r="C357" s="16" t="s">
        <v>761</v>
      </c>
      <c r="D357" s="17" t="n">
        <v>38083</v>
      </c>
      <c r="E357" s="17" t="n">
        <v>35399</v>
      </c>
      <c r="F357" s="18"/>
      <c r="G357" s="19"/>
      <c r="H357" s="19"/>
      <c r="I357" s="20" t="s">
        <v>762</v>
      </c>
      <c r="J357" s="42" t="s">
        <v>372</v>
      </c>
      <c r="K357" s="20" t="n">
        <v>34003</v>
      </c>
    </row>
    <row r="358" customFormat="false" ht="72" hidden="false" customHeight="false" outlineLevel="0" collapsed="false">
      <c r="A358" s="14" t="n">
        <v>356</v>
      </c>
      <c r="B358" s="15" t="s">
        <v>763</v>
      </c>
      <c r="C358" s="16" t="s">
        <v>764</v>
      </c>
      <c r="D358" s="17" t="n">
        <v>79117</v>
      </c>
      <c r="E358" s="17" t="n">
        <v>20657</v>
      </c>
      <c r="F358" s="18"/>
      <c r="G358" s="19"/>
      <c r="H358" s="19"/>
      <c r="I358" s="20" t="s">
        <v>762</v>
      </c>
      <c r="J358" s="42" t="s">
        <v>372</v>
      </c>
      <c r="K358" s="20" t="n">
        <v>34003</v>
      </c>
    </row>
    <row r="359" customFormat="false" ht="108" hidden="false" customHeight="false" outlineLevel="0" collapsed="false">
      <c r="A359" s="14" t="n">
        <v>357</v>
      </c>
      <c r="B359" s="15" t="s">
        <v>765</v>
      </c>
      <c r="C359" s="21" t="s">
        <v>766</v>
      </c>
      <c r="D359" s="17" t="n">
        <v>2526</v>
      </c>
      <c r="E359" s="17" t="n">
        <v>2275</v>
      </c>
      <c r="F359" s="18"/>
      <c r="G359" s="19"/>
      <c r="H359" s="19"/>
      <c r="I359" s="20" t="s">
        <v>762</v>
      </c>
      <c r="J359" s="42" t="s">
        <v>372</v>
      </c>
      <c r="K359" s="20" t="n">
        <v>34002</v>
      </c>
    </row>
    <row r="360" customFormat="false" ht="48" hidden="false" customHeight="false" outlineLevel="0" collapsed="false">
      <c r="A360" s="14" t="n">
        <v>358</v>
      </c>
      <c r="B360" s="15" t="s">
        <v>767</v>
      </c>
      <c r="C360" s="16" t="s">
        <v>768</v>
      </c>
      <c r="D360" s="17" t="n">
        <v>22453</v>
      </c>
      <c r="E360" s="17" t="n">
        <v>13013</v>
      </c>
      <c r="F360" s="18"/>
      <c r="G360" s="19"/>
      <c r="H360" s="19"/>
      <c r="I360" s="20" t="s">
        <v>762</v>
      </c>
      <c r="J360" s="20" t="s">
        <v>372</v>
      </c>
      <c r="K360" s="20" t="n">
        <v>34002</v>
      </c>
    </row>
    <row r="361" customFormat="false" ht="84" hidden="false" customHeight="false" outlineLevel="0" collapsed="false">
      <c r="A361" s="14" t="n">
        <v>359</v>
      </c>
      <c r="B361" s="15" t="s">
        <v>769</v>
      </c>
      <c r="C361" s="16" t="s">
        <v>770</v>
      </c>
      <c r="D361" s="17" t="n">
        <v>43007</v>
      </c>
      <c r="E361" s="17" t="n">
        <v>11284</v>
      </c>
      <c r="F361" s="18"/>
      <c r="G361" s="19"/>
      <c r="H361" s="19"/>
      <c r="I361" s="20" t="s">
        <v>762</v>
      </c>
      <c r="J361" s="20" t="s">
        <v>372</v>
      </c>
      <c r="K361" s="20" t="n">
        <v>34002</v>
      </c>
    </row>
    <row r="362" customFormat="false" ht="84" hidden="false" customHeight="false" outlineLevel="0" collapsed="false">
      <c r="A362" s="14" t="n">
        <v>360</v>
      </c>
      <c r="B362" s="15" t="s">
        <v>771</v>
      </c>
      <c r="C362" s="16" t="s">
        <v>772</v>
      </c>
      <c r="D362" s="17" t="n">
        <v>40660</v>
      </c>
      <c r="E362" s="17" t="n">
        <v>12649</v>
      </c>
      <c r="F362" s="18"/>
      <c r="G362" s="19"/>
      <c r="H362" s="19"/>
      <c r="I362" s="20" t="s">
        <v>762</v>
      </c>
      <c r="J362" s="20" t="s">
        <v>372</v>
      </c>
      <c r="K362" s="20" t="n">
        <v>34002</v>
      </c>
    </row>
    <row r="363" customFormat="false" ht="96" hidden="false" customHeight="false" outlineLevel="0" collapsed="false">
      <c r="A363" s="14" t="n">
        <v>361</v>
      </c>
      <c r="B363" s="16" t="s">
        <v>773</v>
      </c>
      <c r="C363" s="16" t="s">
        <v>774</v>
      </c>
      <c r="D363" s="17" t="n">
        <v>6734</v>
      </c>
      <c r="E363" s="17" t="n">
        <v>6734</v>
      </c>
      <c r="F363" s="18"/>
      <c r="G363" s="19"/>
      <c r="H363" s="19"/>
      <c r="I363" s="20" t="s">
        <v>762</v>
      </c>
      <c r="J363" s="20" t="s">
        <v>372</v>
      </c>
      <c r="K363" s="20" t="n">
        <v>34002</v>
      </c>
    </row>
    <row r="364" customFormat="false" ht="108" hidden="false" customHeight="false" outlineLevel="0" collapsed="false">
      <c r="A364" s="14" t="n">
        <v>362</v>
      </c>
      <c r="B364" s="16" t="s">
        <v>775</v>
      </c>
      <c r="C364" s="16" t="s">
        <v>776</v>
      </c>
      <c r="D364" s="17" t="n">
        <v>25670</v>
      </c>
      <c r="E364" s="17" t="n">
        <v>20384</v>
      </c>
      <c r="F364" s="18"/>
      <c r="G364" s="19"/>
      <c r="H364" s="19"/>
      <c r="I364" s="20" t="s">
        <v>762</v>
      </c>
      <c r="J364" s="20" t="s">
        <v>372</v>
      </c>
      <c r="K364" s="20" t="n">
        <v>34002</v>
      </c>
    </row>
    <row r="365" customFormat="false" ht="156" hidden="false" customHeight="false" outlineLevel="0" collapsed="false">
      <c r="A365" s="14" t="n">
        <v>363</v>
      </c>
      <c r="B365" s="16" t="s">
        <v>777</v>
      </c>
      <c r="C365" s="16" t="s">
        <v>778</v>
      </c>
      <c r="D365" s="17" t="n">
        <v>98289</v>
      </c>
      <c r="E365" s="17" t="n">
        <v>3458</v>
      </c>
      <c r="F365" s="18"/>
      <c r="G365" s="19"/>
      <c r="H365" s="19"/>
      <c r="I365" s="20" t="s">
        <v>762</v>
      </c>
      <c r="J365" s="20" t="s">
        <v>372</v>
      </c>
      <c r="K365" s="22" t="s">
        <v>779</v>
      </c>
    </row>
    <row r="366" customFormat="false" ht="48" hidden="false" customHeight="false" outlineLevel="0" collapsed="false">
      <c r="A366" s="14" t="n">
        <v>364</v>
      </c>
      <c r="B366" s="16" t="s">
        <v>780</v>
      </c>
      <c r="C366" s="16" t="s">
        <v>781</v>
      </c>
      <c r="D366" s="17" t="n">
        <v>36118</v>
      </c>
      <c r="E366" s="17" t="n">
        <v>28028</v>
      </c>
      <c r="F366" s="18"/>
      <c r="G366" s="19"/>
      <c r="H366" s="19"/>
      <c r="I366" s="20" t="s">
        <v>762</v>
      </c>
      <c r="J366" s="20" t="s">
        <v>372</v>
      </c>
      <c r="K366" s="20" t="n">
        <v>34002</v>
      </c>
    </row>
    <row r="367" customFormat="false" ht="84" hidden="false" customHeight="false" outlineLevel="0" collapsed="false">
      <c r="A367" s="14" t="n">
        <v>365</v>
      </c>
      <c r="B367" s="16" t="s">
        <v>782</v>
      </c>
      <c r="C367" s="16" t="s">
        <v>783</v>
      </c>
      <c r="D367" s="17" t="n">
        <v>10585</v>
      </c>
      <c r="E367" s="17" t="n">
        <v>1820</v>
      </c>
      <c r="F367" s="18"/>
      <c r="G367" s="19"/>
      <c r="H367" s="19"/>
      <c r="I367" s="20" t="s">
        <v>762</v>
      </c>
      <c r="J367" s="42" t="s">
        <v>372</v>
      </c>
      <c r="K367" s="20" t="n">
        <v>34002</v>
      </c>
    </row>
    <row r="368" customFormat="false" ht="36" hidden="false" customHeight="false" outlineLevel="0" collapsed="false">
      <c r="A368" s="14" t="n">
        <v>366</v>
      </c>
      <c r="B368" s="16" t="s">
        <v>784</v>
      </c>
      <c r="C368" s="16" t="s">
        <v>785</v>
      </c>
      <c r="D368" s="17" t="n">
        <v>1475891</v>
      </c>
      <c r="E368" s="17" t="n">
        <v>13923</v>
      </c>
      <c r="F368" s="18"/>
      <c r="G368" s="19"/>
      <c r="H368" s="19"/>
      <c r="I368" s="20" t="s">
        <v>762</v>
      </c>
      <c r="J368" s="20" t="s">
        <v>372</v>
      </c>
      <c r="K368" s="20" t="n">
        <v>34002</v>
      </c>
    </row>
    <row r="369" customFormat="false" ht="24" hidden="false" customHeight="false" outlineLevel="0" collapsed="false">
      <c r="A369" s="14" t="n">
        <v>367</v>
      </c>
      <c r="B369" s="16" t="s">
        <v>786</v>
      </c>
      <c r="C369" s="24" t="s">
        <v>787</v>
      </c>
      <c r="D369" s="17" t="n">
        <v>914293</v>
      </c>
      <c r="E369" s="17" t="n">
        <v>910</v>
      </c>
      <c r="F369" s="18"/>
      <c r="G369" s="19"/>
      <c r="H369" s="19"/>
      <c r="I369" s="20" t="s">
        <v>762</v>
      </c>
      <c r="J369" s="20" t="s">
        <v>372</v>
      </c>
      <c r="K369" s="20" t="n">
        <v>34002</v>
      </c>
    </row>
    <row r="370" customFormat="false" ht="108" hidden="false" customHeight="false" outlineLevel="0" collapsed="false">
      <c r="A370" s="14" t="n">
        <v>368</v>
      </c>
      <c r="B370" s="16" t="s">
        <v>788</v>
      </c>
      <c r="C370" s="16" t="s">
        <v>789</v>
      </c>
      <c r="D370" s="17" t="n">
        <v>22451</v>
      </c>
      <c r="E370" s="17" t="n">
        <v>2730</v>
      </c>
      <c r="F370" s="18"/>
      <c r="G370" s="19"/>
      <c r="H370" s="19"/>
      <c r="I370" s="20" t="s">
        <v>762</v>
      </c>
      <c r="J370" s="20" t="s">
        <v>15</v>
      </c>
      <c r="K370" s="20" t="n">
        <v>34002</v>
      </c>
    </row>
    <row r="371" customFormat="false" ht="24" hidden="false" customHeight="false" outlineLevel="0" collapsed="false">
      <c r="A371" s="14" t="n">
        <v>369</v>
      </c>
      <c r="B371" s="15" t="s">
        <v>790</v>
      </c>
      <c r="C371" s="16" t="s">
        <v>791</v>
      </c>
      <c r="D371" s="17" t="n">
        <v>65321</v>
      </c>
      <c r="E371" s="17" t="n">
        <v>10465</v>
      </c>
      <c r="F371" s="22" t="s">
        <v>37</v>
      </c>
      <c r="G371" s="20"/>
      <c r="H371" s="22"/>
      <c r="I371" s="20" t="s">
        <v>792</v>
      </c>
      <c r="J371" s="20" t="s">
        <v>372</v>
      </c>
      <c r="K371" s="20" t="n">
        <v>52301</v>
      </c>
    </row>
    <row r="372" customFormat="false" ht="132" hidden="false" customHeight="false" outlineLevel="0" collapsed="false">
      <c r="A372" s="14" t="n">
        <v>370</v>
      </c>
      <c r="B372" s="15" t="s">
        <v>793</v>
      </c>
      <c r="C372" s="16" t="s">
        <v>794</v>
      </c>
      <c r="D372" s="17" t="n">
        <v>3640</v>
      </c>
      <c r="E372" s="17" t="n">
        <v>3640</v>
      </c>
      <c r="F372" s="18"/>
      <c r="G372" s="19"/>
      <c r="H372" s="19"/>
      <c r="I372" s="20" t="s">
        <v>792</v>
      </c>
      <c r="J372" s="20" t="s">
        <v>372</v>
      </c>
      <c r="K372" s="20" t="n">
        <v>52301</v>
      </c>
    </row>
    <row r="373" customFormat="false" ht="84" hidden="false" customHeight="false" outlineLevel="0" collapsed="false">
      <c r="A373" s="14" t="n">
        <v>371</v>
      </c>
      <c r="B373" s="15" t="s">
        <v>795</v>
      </c>
      <c r="C373" s="21" t="s">
        <v>796</v>
      </c>
      <c r="D373" s="17" t="n">
        <v>4740</v>
      </c>
      <c r="E373" s="17" t="n">
        <v>4550</v>
      </c>
      <c r="F373" s="43" t="s">
        <v>37</v>
      </c>
      <c r="G373" s="43"/>
      <c r="H373" s="43"/>
      <c r="I373" s="44" t="s">
        <v>792</v>
      </c>
      <c r="J373" s="44" t="s">
        <v>188</v>
      </c>
      <c r="K373" s="20" t="n">
        <v>52301</v>
      </c>
    </row>
    <row r="374" customFormat="false" ht="72" hidden="false" customHeight="false" outlineLevel="0" collapsed="false">
      <c r="A374" s="14" t="n">
        <v>372</v>
      </c>
      <c r="B374" s="15" t="s">
        <v>797</v>
      </c>
      <c r="C374" s="16" t="s">
        <v>798</v>
      </c>
      <c r="D374" s="17" t="n">
        <v>4740</v>
      </c>
      <c r="E374" s="17" t="n">
        <v>4550</v>
      </c>
      <c r="F374" s="43" t="s">
        <v>37</v>
      </c>
      <c r="G374" s="43"/>
      <c r="H374" s="43"/>
      <c r="I374" s="44" t="s">
        <v>792</v>
      </c>
      <c r="J374" s="44" t="s">
        <v>188</v>
      </c>
      <c r="K374" s="20" t="n">
        <v>52301</v>
      </c>
    </row>
    <row r="375" customFormat="false" ht="84" hidden="false" customHeight="false" outlineLevel="0" collapsed="false">
      <c r="A375" s="14" t="n">
        <v>373</v>
      </c>
      <c r="B375" s="15" t="s">
        <v>799</v>
      </c>
      <c r="C375" s="16" t="s">
        <v>800</v>
      </c>
      <c r="D375" s="17" t="n">
        <v>2471</v>
      </c>
      <c r="E375" s="17" t="n">
        <v>1001</v>
      </c>
      <c r="F375" s="18"/>
      <c r="G375" s="44" t="s">
        <v>36</v>
      </c>
      <c r="H375" s="43"/>
      <c r="I375" s="44" t="s">
        <v>792</v>
      </c>
      <c r="J375" s="44" t="s">
        <v>188</v>
      </c>
      <c r="K375" s="20" t="n">
        <v>52301</v>
      </c>
    </row>
    <row r="376" customFormat="false" ht="84" hidden="false" customHeight="false" outlineLevel="0" collapsed="false">
      <c r="A376" s="14" t="n">
        <v>374</v>
      </c>
      <c r="B376" s="15" t="s">
        <v>801</v>
      </c>
      <c r="C376" s="16" t="s">
        <v>802</v>
      </c>
      <c r="D376" s="17" t="n">
        <v>6880</v>
      </c>
      <c r="E376" s="17" t="n">
        <v>5915</v>
      </c>
      <c r="F376" s="18"/>
      <c r="G376" s="19"/>
      <c r="H376" s="19"/>
      <c r="I376" s="44" t="s">
        <v>792</v>
      </c>
      <c r="J376" s="44" t="s">
        <v>188</v>
      </c>
      <c r="K376" s="44" t="n">
        <v>52301</v>
      </c>
    </row>
    <row r="377" customFormat="false" ht="48" hidden="false" customHeight="false" outlineLevel="0" collapsed="false">
      <c r="A377" s="14" t="n">
        <v>375</v>
      </c>
      <c r="B377" s="16" t="s">
        <v>803</v>
      </c>
      <c r="C377" s="16" t="s">
        <v>804</v>
      </c>
      <c r="D377" s="17" t="n">
        <v>8063</v>
      </c>
      <c r="E377" s="17" t="n">
        <v>5915</v>
      </c>
      <c r="F377" s="43" t="s">
        <v>37</v>
      </c>
      <c r="G377" s="44"/>
      <c r="H377" s="43"/>
      <c r="I377" s="44" t="s">
        <v>792</v>
      </c>
      <c r="J377" s="44" t="s">
        <v>188</v>
      </c>
      <c r="K377" s="44" t="n">
        <v>52301</v>
      </c>
    </row>
    <row r="378" customFormat="false" ht="36" hidden="false" customHeight="false" outlineLevel="0" collapsed="false">
      <c r="A378" s="14" t="n">
        <v>376</v>
      </c>
      <c r="B378" s="16" t="s">
        <v>805</v>
      </c>
      <c r="C378" s="16" t="s">
        <v>806</v>
      </c>
      <c r="D378" s="17" t="n">
        <v>353146</v>
      </c>
      <c r="E378" s="17" t="n">
        <v>12103</v>
      </c>
      <c r="F378" s="18"/>
      <c r="G378" s="19"/>
      <c r="H378" s="19"/>
      <c r="I378" s="33" t="s">
        <v>792</v>
      </c>
      <c r="J378" s="33" t="s">
        <v>372</v>
      </c>
      <c r="K378" s="33" t="n">
        <v>33104</v>
      </c>
    </row>
    <row r="379" customFormat="false" ht="84" hidden="false" customHeight="false" outlineLevel="0" collapsed="false">
      <c r="A379" s="14" t="n">
        <v>377</v>
      </c>
      <c r="B379" s="16" t="s">
        <v>807</v>
      </c>
      <c r="C379" s="16" t="s">
        <v>808</v>
      </c>
      <c r="D379" s="17" t="n">
        <v>458098</v>
      </c>
      <c r="E379" s="17" t="n">
        <v>5005</v>
      </c>
      <c r="F379" s="18"/>
      <c r="G379" s="19"/>
      <c r="H379" s="19"/>
      <c r="I379" s="33" t="s">
        <v>792</v>
      </c>
      <c r="J379" s="33" t="s">
        <v>372</v>
      </c>
      <c r="K379" s="33" t="n">
        <v>33104</v>
      </c>
    </row>
    <row r="380" customFormat="false" ht="144" hidden="false" customHeight="false" outlineLevel="0" collapsed="false">
      <c r="A380" s="14" t="n">
        <v>378</v>
      </c>
      <c r="B380" s="16" t="s">
        <v>809</v>
      </c>
      <c r="C380" s="16" t="s">
        <v>810</v>
      </c>
      <c r="D380" s="17" t="n">
        <v>15290</v>
      </c>
      <c r="E380" s="17" t="n">
        <v>5915</v>
      </c>
      <c r="F380" s="18"/>
      <c r="G380" s="19"/>
      <c r="H380" s="19"/>
      <c r="I380" s="33" t="s">
        <v>792</v>
      </c>
      <c r="J380" s="33" t="s">
        <v>372</v>
      </c>
      <c r="K380" s="33" t="n">
        <v>33104</v>
      </c>
    </row>
    <row r="381" customFormat="false" ht="72" hidden="false" customHeight="false" outlineLevel="0" collapsed="false">
      <c r="A381" s="14" t="n">
        <v>379</v>
      </c>
      <c r="B381" s="16" t="s">
        <v>811</v>
      </c>
      <c r="C381" s="16" t="s">
        <v>812</v>
      </c>
      <c r="D381" s="17" t="n">
        <v>15398</v>
      </c>
      <c r="E381" s="17" t="n">
        <v>5642</v>
      </c>
      <c r="F381" s="18"/>
      <c r="G381" s="19"/>
      <c r="H381" s="19"/>
      <c r="I381" s="33" t="s">
        <v>792</v>
      </c>
      <c r="J381" s="33" t="s">
        <v>372</v>
      </c>
      <c r="K381" s="33" t="n">
        <v>33104</v>
      </c>
    </row>
    <row r="382" customFormat="false" ht="120" hidden="false" customHeight="false" outlineLevel="0" collapsed="false">
      <c r="A382" s="14" t="n">
        <v>380</v>
      </c>
      <c r="B382" s="16" t="s">
        <v>813</v>
      </c>
      <c r="C382" s="16" t="s">
        <v>814</v>
      </c>
      <c r="D382" s="17" t="n">
        <v>217074</v>
      </c>
      <c r="E382" s="17" t="n">
        <v>11102</v>
      </c>
      <c r="F382" s="18"/>
      <c r="G382" s="33" t="s">
        <v>20</v>
      </c>
      <c r="H382" s="34"/>
      <c r="I382" s="33" t="s">
        <v>792</v>
      </c>
      <c r="J382" s="33" t="s">
        <v>372</v>
      </c>
      <c r="K382" s="34" t="s">
        <v>815</v>
      </c>
    </row>
    <row r="383" customFormat="false" ht="60" hidden="false" customHeight="false" outlineLevel="0" collapsed="false">
      <c r="A383" s="14" t="n">
        <v>381</v>
      </c>
      <c r="B383" s="16" t="s">
        <v>816</v>
      </c>
      <c r="C383" s="24" t="s">
        <v>817</v>
      </c>
      <c r="D383" s="17" t="n">
        <v>9393</v>
      </c>
      <c r="E383" s="17" t="n">
        <v>4914</v>
      </c>
      <c r="F383" s="18"/>
      <c r="G383" s="19"/>
      <c r="H383" s="19"/>
      <c r="I383" s="25" t="s">
        <v>792</v>
      </c>
      <c r="J383" s="33" t="s">
        <v>372</v>
      </c>
      <c r="K383" s="34" t="s">
        <v>815</v>
      </c>
    </row>
    <row r="384" customFormat="false" ht="144" hidden="false" customHeight="false" outlineLevel="0" collapsed="false">
      <c r="A384" s="14" t="n">
        <v>382</v>
      </c>
      <c r="B384" s="16" t="s">
        <v>818</v>
      </c>
      <c r="C384" s="16" t="s">
        <v>819</v>
      </c>
      <c r="D384" s="17" t="n">
        <v>11098</v>
      </c>
      <c r="E384" s="17" t="n">
        <v>7280</v>
      </c>
      <c r="F384" s="18"/>
      <c r="G384" s="19"/>
      <c r="H384" s="19"/>
      <c r="I384" s="33" t="s">
        <v>792</v>
      </c>
      <c r="J384" s="33" t="s">
        <v>15</v>
      </c>
      <c r="K384" s="33" t="n">
        <v>83102</v>
      </c>
    </row>
    <row r="385" customFormat="false" ht="48" hidden="false" customHeight="false" outlineLevel="0" collapsed="false">
      <c r="A385" s="14" t="n">
        <v>383</v>
      </c>
      <c r="B385" s="16" t="s">
        <v>820</v>
      </c>
      <c r="C385" s="16" t="s">
        <v>821</v>
      </c>
      <c r="D385" s="17" t="n">
        <v>22135</v>
      </c>
      <c r="E385" s="17" t="n">
        <v>2275</v>
      </c>
      <c r="F385" s="18"/>
      <c r="G385" s="19"/>
      <c r="H385" s="19"/>
      <c r="I385" s="33" t="s">
        <v>792</v>
      </c>
      <c r="J385" s="33" t="s">
        <v>372</v>
      </c>
      <c r="K385" s="33" t="n">
        <v>33104</v>
      </c>
    </row>
    <row r="386" customFormat="false" ht="48" hidden="false" customHeight="false" outlineLevel="0" collapsed="false">
      <c r="A386" s="14" t="n">
        <v>384</v>
      </c>
      <c r="B386" s="16" t="s">
        <v>822</v>
      </c>
      <c r="C386" s="16" t="s">
        <v>823</v>
      </c>
      <c r="D386" s="17" t="n">
        <v>29986</v>
      </c>
      <c r="E386" s="17" t="n">
        <v>4186</v>
      </c>
      <c r="F386" s="18"/>
      <c r="G386" s="19"/>
      <c r="H386" s="19"/>
      <c r="I386" s="33" t="s">
        <v>792</v>
      </c>
      <c r="J386" s="33" t="s">
        <v>372</v>
      </c>
      <c r="K386" s="33" t="n">
        <v>33104</v>
      </c>
    </row>
    <row r="387" customFormat="false" ht="132" hidden="false" customHeight="false" outlineLevel="0" collapsed="false">
      <c r="A387" s="14" t="n">
        <v>385</v>
      </c>
      <c r="B387" s="16" t="s">
        <v>824</v>
      </c>
      <c r="C387" s="24" t="s">
        <v>825</v>
      </c>
      <c r="D387" s="17" t="n">
        <v>1729</v>
      </c>
      <c r="E387" s="17" t="n">
        <v>1729</v>
      </c>
      <c r="F387" s="18"/>
      <c r="G387" s="19"/>
      <c r="H387" s="19"/>
      <c r="I387" s="33" t="s">
        <v>792</v>
      </c>
      <c r="J387" s="33" t="s">
        <v>372</v>
      </c>
      <c r="K387" s="34" t="s">
        <v>815</v>
      </c>
    </row>
    <row r="388" customFormat="false" ht="72" hidden="false" customHeight="false" outlineLevel="0" collapsed="false">
      <c r="A388" s="14" t="n">
        <v>386</v>
      </c>
      <c r="B388" s="16" t="s">
        <v>826</v>
      </c>
      <c r="C388" s="24" t="s">
        <v>827</v>
      </c>
      <c r="D388" s="17" t="n">
        <v>6035</v>
      </c>
      <c r="E388" s="17" t="n">
        <v>2912</v>
      </c>
      <c r="F388" s="18"/>
      <c r="G388" s="19"/>
      <c r="H388" s="19"/>
      <c r="I388" s="33" t="s">
        <v>792</v>
      </c>
      <c r="J388" s="33" t="s">
        <v>372</v>
      </c>
      <c r="K388" s="33" t="n">
        <v>33104</v>
      </c>
    </row>
    <row r="389" customFormat="false" ht="192" hidden="false" customHeight="false" outlineLevel="0" collapsed="false">
      <c r="A389" s="14" t="n">
        <v>387</v>
      </c>
      <c r="B389" s="16" t="s">
        <v>828</v>
      </c>
      <c r="C389" s="24" t="s">
        <v>829</v>
      </c>
      <c r="D389" s="17" t="n">
        <v>2088070</v>
      </c>
      <c r="E389" s="17" t="n">
        <v>7007</v>
      </c>
      <c r="F389" s="18"/>
      <c r="G389" s="19"/>
      <c r="H389" s="19"/>
      <c r="I389" s="33" t="s">
        <v>792</v>
      </c>
      <c r="J389" s="33" t="s">
        <v>372</v>
      </c>
      <c r="K389" s="33" t="n">
        <v>33104</v>
      </c>
    </row>
    <row r="390" customFormat="false" ht="36" hidden="false" customHeight="false" outlineLevel="0" collapsed="false">
      <c r="A390" s="14" t="n">
        <v>388</v>
      </c>
      <c r="B390" s="16" t="s">
        <v>830</v>
      </c>
      <c r="C390" s="16" t="s">
        <v>831</v>
      </c>
      <c r="D390" s="17" t="n">
        <v>154217</v>
      </c>
      <c r="E390" s="17" t="n">
        <v>8008</v>
      </c>
      <c r="F390" s="18"/>
      <c r="G390" s="19"/>
      <c r="H390" s="19"/>
      <c r="I390" s="25" t="s">
        <v>792</v>
      </c>
      <c r="J390" s="33" t="s">
        <v>372</v>
      </c>
      <c r="K390" s="33" t="n">
        <v>33104</v>
      </c>
    </row>
    <row r="391" customFormat="false" ht="48" hidden="false" customHeight="false" outlineLevel="0" collapsed="false">
      <c r="A391" s="14" t="n">
        <v>389</v>
      </c>
      <c r="B391" s="16" t="s">
        <v>242</v>
      </c>
      <c r="C391" s="16" t="s">
        <v>243</v>
      </c>
      <c r="D391" s="17" t="n">
        <v>1820</v>
      </c>
      <c r="E391" s="17" t="n">
        <v>1820</v>
      </c>
      <c r="F391" s="18"/>
      <c r="G391" s="19"/>
      <c r="H391" s="19"/>
      <c r="I391" s="25" t="s">
        <v>792</v>
      </c>
      <c r="J391" s="33" t="s">
        <v>372</v>
      </c>
      <c r="K391" s="33" t="n">
        <v>33104</v>
      </c>
    </row>
    <row r="392" customFormat="false" ht="120" hidden="false" customHeight="false" outlineLevel="0" collapsed="false">
      <c r="A392" s="14" t="n">
        <v>390</v>
      </c>
      <c r="B392" s="15" t="s">
        <v>832</v>
      </c>
      <c r="C392" s="16" t="s">
        <v>833</v>
      </c>
      <c r="D392" s="17" t="n">
        <v>20083</v>
      </c>
      <c r="E392" s="17" t="n">
        <v>19747</v>
      </c>
      <c r="F392" s="18"/>
      <c r="G392" s="19"/>
      <c r="H392" s="19"/>
      <c r="I392" s="20" t="s">
        <v>834</v>
      </c>
      <c r="J392" s="20" t="s">
        <v>372</v>
      </c>
      <c r="K392" s="20" t="n">
        <v>33102</v>
      </c>
    </row>
    <row r="393" customFormat="false" ht="144" hidden="false" customHeight="false" outlineLevel="0" collapsed="false">
      <c r="A393" s="14" t="n">
        <v>391</v>
      </c>
      <c r="B393" s="45" t="s">
        <v>835</v>
      </c>
      <c r="C393" s="16" t="s">
        <v>836</v>
      </c>
      <c r="D393" s="17" t="n">
        <v>11320</v>
      </c>
      <c r="E393" s="17" t="n">
        <v>1820</v>
      </c>
      <c r="F393" s="18"/>
      <c r="G393" s="20" t="s">
        <v>20</v>
      </c>
      <c r="H393" s="22"/>
      <c r="I393" s="20" t="s">
        <v>834</v>
      </c>
      <c r="J393" s="20" t="s">
        <v>372</v>
      </c>
      <c r="K393" s="23" t="s">
        <v>149</v>
      </c>
    </row>
    <row r="394" customFormat="false" ht="132" hidden="false" customHeight="false" outlineLevel="0" collapsed="false">
      <c r="A394" s="14" t="n">
        <v>392</v>
      </c>
      <c r="B394" s="15" t="s">
        <v>837</v>
      </c>
      <c r="C394" s="21" t="s">
        <v>838</v>
      </c>
      <c r="D394" s="17" t="n">
        <v>68560</v>
      </c>
      <c r="E394" s="17" t="n">
        <v>9555</v>
      </c>
      <c r="F394" s="18"/>
      <c r="G394" s="19"/>
      <c r="H394" s="19"/>
      <c r="I394" s="20" t="s">
        <v>834</v>
      </c>
      <c r="J394" s="20" t="s">
        <v>372</v>
      </c>
      <c r="K394" s="20" t="n">
        <v>33102</v>
      </c>
    </row>
    <row r="395" customFormat="false" ht="132" hidden="false" customHeight="false" outlineLevel="0" collapsed="false">
      <c r="A395" s="14" t="n">
        <v>393</v>
      </c>
      <c r="B395" s="15" t="s">
        <v>839</v>
      </c>
      <c r="C395" s="16" t="s">
        <v>840</v>
      </c>
      <c r="D395" s="17" t="n">
        <v>35196</v>
      </c>
      <c r="E395" s="17" t="n">
        <v>10920</v>
      </c>
      <c r="F395" s="18"/>
      <c r="G395" s="19"/>
      <c r="H395" s="19"/>
      <c r="I395" s="20" t="s">
        <v>834</v>
      </c>
      <c r="J395" s="20" t="s">
        <v>372</v>
      </c>
      <c r="K395" s="20" t="n">
        <v>33102</v>
      </c>
    </row>
    <row r="396" customFormat="false" ht="48" hidden="false" customHeight="false" outlineLevel="0" collapsed="false">
      <c r="A396" s="14" t="n">
        <v>394</v>
      </c>
      <c r="B396" s="15" t="s">
        <v>841</v>
      </c>
      <c r="C396" s="16" t="s">
        <v>842</v>
      </c>
      <c r="D396" s="17" t="n">
        <v>10192</v>
      </c>
      <c r="E396" s="17" t="n">
        <v>10192</v>
      </c>
      <c r="F396" s="18"/>
      <c r="G396" s="19"/>
      <c r="H396" s="19"/>
      <c r="I396" s="20" t="s">
        <v>834</v>
      </c>
      <c r="J396" s="20" t="s">
        <v>372</v>
      </c>
      <c r="K396" s="20" t="n">
        <v>33103</v>
      </c>
    </row>
    <row r="397" customFormat="false" ht="24" hidden="false" customHeight="false" outlineLevel="0" collapsed="false">
      <c r="A397" s="14" t="n">
        <v>395</v>
      </c>
      <c r="B397" s="15" t="s">
        <v>843</v>
      </c>
      <c r="C397" s="16" t="s">
        <v>844</v>
      </c>
      <c r="D397" s="17" t="n">
        <v>1002463</v>
      </c>
      <c r="E397" s="17" t="n">
        <v>638638</v>
      </c>
      <c r="F397" s="18"/>
      <c r="G397" s="19"/>
      <c r="H397" s="19"/>
      <c r="I397" s="20" t="s">
        <v>834</v>
      </c>
      <c r="J397" s="20" t="s">
        <v>372</v>
      </c>
      <c r="K397" s="20" t="n">
        <v>33103</v>
      </c>
    </row>
    <row r="398" customFormat="false" ht="144" hidden="false" customHeight="false" outlineLevel="0" collapsed="false">
      <c r="A398" s="14" t="n">
        <v>396</v>
      </c>
      <c r="B398" s="16" t="s">
        <v>845</v>
      </c>
      <c r="C398" s="16" t="s">
        <v>846</v>
      </c>
      <c r="D398" s="17" t="n">
        <v>12503</v>
      </c>
      <c r="E398" s="17" t="n">
        <v>1365</v>
      </c>
      <c r="F398" s="18"/>
      <c r="G398" s="19"/>
      <c r="H398" s="19"/>
      <c r="I398" s="20" t="s">
        <v>834</v>
      </c>
      <c r="J398" s="20" t="s">
        <v>372</v>
      </c>
      <c r="K398" s="20" t="n">
        <v>33103</v>
      </c>
    </row>
    <row r="399" customFormat="false" ht="36" hidden="false" customHeight="false" outlineLevel="0" collapsed="false">
      <c r="A399" s="14" t="n">
        <v>397</v>
      </c>
      <c r="B399" s="16" t="s">
        <v>847</v>
      </c>
      <c r="C399" s="16" t="s">
        <v>848</v>
      </c>
      <c r="D399" s="17" t="n">
        <v>19416</v>
      </c>
      <c r="E399" s="17" t="n">
        <v>3822</v>
      </c>
      <c r="F399" s="18"/>
      <c r="G399" s="19"/>
      <c r="H399" s="19"/>
      <c r="I399" s="20" t="s">
        <v>834</v>
      </c>
      <c r="J399" s="20" t="s">
        <v>372</v>
      </c>
      <c r="K399" s="20" t="n">
        <v>33103</v>
      </c>
    </row>
    <row r="400" customFormat="false" ht="132" hidden="false" customHeight="false" outlineLevel="0" collapsed="false">
      <c r="A400" s="14" t="n">
        <v>398</v>
      </c>
      <c r="B400" s="16" t="s">
        <v>849</v>
      </c>
      <c r="C400" s="16" t="s">
        <v>850</v>
      </c>
      <c r="D400" s="17" t="n">
        <v>13620</v>
      </c>
      <c r="E400" s="17" t="n">
        <v>1820</v>
      </c>
      <c r="F400" s="18"/>
      <c r="G400" s="20" t="s">
        <v>20</v>
      </c>
      <c r="H400" s="22"/>
      <c r="I400" s="20" t="s">
        <v>834</v>
      </c>
      <c r="J400" s="20" t="s">
        <v>372</v>
      </c>
      <c r="K400" s="20" t="n">
        <v>33103</v>
      </c>
    </row>
    <row r="401" customFormat="false" ht="48" hidden="false" customHeight="false" outlineLevel="0" collapsed="false">
      <c r="A401" s="14" t="n">
        <v>399</v>
      </c>
      <c r="B401" s="16" t="s">
        <v>851</v>
      </c>
      <c r="C401" s="16" t="s">
        <v>852</v>
      </c>
      <c r="D401" s="17" t="n">
        <v>1121787</v>
      </c>
      <c r="E401" s="17" t="n">
        <v>6461</v>
      </c>
      <c r="F401" s="18"/>
      <c r="G401" s="19"/>
      <c r="H401" s="19"/>
      <c r="I401" s="20" t="s">
        <v>834</v>
      </c>
      <c r="J401" s="20" t="s">
        <v>372</v>
      </c>
      <c r="K401" s="20" t="n">
        <v>33103</v>
      </c>
    </row>
    <row r="402" customFormat="false" ht="48" hidden="false" customHeight="false" outlineLevel="0" collapsed="false">
      <c r="A402" s="14" t="n">
        <v>400</v>
      </c>
      <c r="B402" s="16" t="s">
        <v>853</v>
      </c>
      <c r="C402" s="16" t="s">
        <v>854</v>
      </c>
      <c r="D402" s="17" t="n">
        <v>313352</v>
      </c>
      <c r="E402" s="17" t="n">
        <v>6370</v>
      </c>
      <c r="F402" s="18"/>
      <c r="G402" s="19"/>
      <c r="H402" s="19"/>
      <c r="I402" s="20" t="s">
        <v>834</v>
      </c>
      <c r="J402" s="20" t="s">
        <v>372</v>
      </c>
      <c r="K402" s="20" t="n">
        <v>33103</v>
      </c>
    </row>
    <row r="403" customFormat="false" ht="36" hidden="false" customHeight="false" outlineLevel="0" collapsed="false">
      <c r="A403" s="14" t="n">
        <v>401</v>
      </c>
      <c r="B403" s="16" t="s">
        <v>855</v>
      </c>
      <c r="C403" s="16" t="s">
        <v>856</v>
      </c>
      <c r="D403" s="17" t="n">
        <v>161638</v>
      </c>
      <c r="E403" s="17" t="n">
        <v>1638</v>
      </c>
      <c r="F403" s="18"/>
      <c r="G403" s="20" t="s">
        <v>20</v>
      </c>
      <c r="H403" s="22"/>
      <c r="I403" s="20" t="s">
        <v>834</v>
      </c>
      <c r="J403" s="20" t="s">
        <v>372</v>
      </c>
      <c r="K403" s="20" t="n">
        <v>33103</v>
      </c>
    </row>
    <row r="404" customFormat="false" ht="60" hidden="false" customHeight="false" outlineLevel="0" collapsed="false">
      <c r="A404" s="14" t="n">
        <v>402</v>
      </c>
      <c r="B404" s="16" t="s">
        <v>857</v>
      </c>
      <c r="C404" s="24" t="s">
        <v>858</v>
      </c>
      <c r="D404" s="17" t="n">
        <v>39588</v>
      </c>
      <c r="E404" s="17" t="n">
        <v>2093</v>
      </c>
      <c r="F404" s="18"/>
      <c r="G404" s="19"/>
      <c r="H404" s="19"/>
      <c r="I404" s="20" t="s">
        <v>834</v>
      </c>
      <c r="J404" s="20" t="s">
        <v>372</v>
      </c>
      <c r="K404" s="20" t="n">
        <v>33103</v>
      </c>
    </row>
    <row r="405" customFormat="false" ht="72" hidden="false" customHeight="false" outlineLevel="0" collapsed="false">
      <c r="A405" s="14" t="n">
        <v>403</v>
      </c>
      <c r="B405" s="16" t="s">
        <v>859</v>
      </c>
      <c r="C405" s="28" t="s">
        <v>860</v>
      </c>
      <c r="D405" s="17" t="n">
        <v>206053</v>
      </c>
      <c r="E405" s="17" t="n">
        <v>2821</v>
      </c>
      <c r="F405" s="18"/>
      <c r="G405" s="19"/>
      <c r="H405" s="19"/>
      <c r="I405" s="20" t="s">
        <v>834</v>
      </c>
      <c r="J405" s="20" t="s">
        <v>372</v>
      </c>
      <c r="K405" s="20" t="n">
        <v>33103</v>
      </c>
    </row>
    <row r="406" customFormat="false" ht="144" hidden="false" customHeight="false" outlineLevel="0" collapsed="false">
      <c r="A406" s="14" t="n">
        <v>404</v>
      </c>
      <c r="B406" s="16" t="s">
        <v>861</v>
      </c>
      <c r="C406" s="16" t="s">
        <v>862</v>
      </c>
      <c r="D406" s="17" t="n">
        <v>5315</v>
      </c>
      <c r="E406" s="17" t="n">
        <v>2730</v>
      </c>
      <c r="F406" s="18"/>
      <c r="G406" s="19"/>
      <c r="H406" s="19"/>
      <c r="I406" s="20" t="s">
        <v>834</v>
      </c>
      <c r="J406" s="20" t="s">
        <v>372</v>
      </c>
      <c r="K406" s="20" t="n">
        <v>33102</v>
      </c>
    </row>
    <row r="407" customFormat="false" ht="84" hidden="false" customHeight="false" outlineLevel="0" collapsed="false">
      <c r="A407" s="14" t="n">
        <v>405</v>
      </c>
      <c r="B407" s="27" t="s">
        <v>863</v>
      </c>
      <c r="C407" s="16" t="s">
        <v>864</v>
      </c>
      <c r="D407" s="17" t="n">
        <v>2865</v>
      </c>
      <c r="E407" s="17" t="n">
        <v>1365</v>
      </c>
      <c r="F407" s="18"/>
      <c r="G407" s="20" t="s">
        <v>20</v>
      </c>
      <c r="H407" s="22"/>
      <c r="I407" s="20" t="s">
        <v>834</v>
      </c>
      <c r="J407" s="20" t="s">
        <v>372</v>
      </c>
      <c r="K407" s="23" t="s">
        <v>149</v>
      </c>
    </row>
    <row r="408" customFormat="false" ht="120" hidden="false" customHeight="false" outlineLevel="0" collapsed="false">
      <c r="A408" s="14" t="n">
        <v>406</v>
      </c>
      <c r="B408" s="30" t="s">
        <v>865</v>
      </c>
      <c r="C408" s="24" t="s">
        <v>866</v>
      </c>
      <c r="D408" s="17" t="n">
        <v>5514</v>
      </c>
      <c r="E408" s="17" t="n">
        <v>3185</v>
      </c>
      <c r="F408" s="18"/>
      <c r="G408" s="19"/>
      <c r="H408" s="19"/>
      <c r="I408" s="20" t="s">
        <v>834</v>
      </c>
      <c r="J408" s="20" t="s">
        <v>372</v>
      </c>
      <c r="K408" s="20" t="n">
        <v>52301</v>
      </c>
    </row>
    <row r="409" customFormat="false" ht="84" hidden="false" customHeight="false" outlineLevel="0" collapsed="false">
      <c r="A409" s="14" t="n">
        <v>407</v>
      </c>
      <c r="B409" s="27" t="s">
        <v>867</v>
      </c>
      <c r="C409" s="24" t="s">
        <v>868</v>
      </c>
      <c r="D409" s="17" t="n">
        <v>2992</v>
      </c>
      <c r="E409" s="17" t="n">
        <v>1365</v>
      </c>
      <c r="F409" s="18"/>
      <c r="G409" s="19"/>
      <c r="H409" s="19"/>
      <c r="I409" s="20" t="s">
        <v>834</v>
      </c>
      <c r="J409" s="20" t="s">
        <v>372</v>
      </c>
      <c r="K409" s="22" t="s">
        <v>429</v>
      </c>
    </row>
    <row r="410" customFormat="false" ht="84" hidden="false" customHeight="false" outlineLevel="0" collapsed="false">
      <c r="A410" s="14" t="n">
        <v>408</v>
      </c>
      <c r="B410" s="27" t="s">
        <v>869</v>
      </c>
      <c r="C410" s="24" t="s">
        <v>870</v>
      </c>
      <c r="D410" s="17" t="n">
        <v>1416</v>
      </c>
      <c r="E410" s="17" t="n">
        <v>1183</v>
      </c>
      <c r="F410" s="18"/>
      <c r="G410" s="19"/>
      <c r="H410" s="19"/>
      <c r="I410" s="20" t="s">
        <v>834</v>
      </c>
      <c r="J410" s="20" t="s">
        <v>372</v>
      </c>
      <c r="K410" s="22" t="s">
        <v>429</v>
      </c>
    </row>
    <row r="411" customFormat="false" ht="60" hidden="false" customHeight="false" outlineLevel="0" collapsed="false">
      <c r="A411" s="14" t="n">
        <v>409</v>
      </c>
      <c r="B411" s="27" t="s">
        <v>871</v>
      </c>
      <c r="C411" s="16" t="s">
        <v>872</v>
      </c>
      <c r="D411" s="17" t="n">
        <v>55326</v>
      </c>
      <c r="E411" s="17" t="n">
        <v>2366</v>
      </c>
      <c r="F411" s="18"/>
      <c r="G411" s="19"/>
      <c r="H411" s="19"/>
      <c r="I411" s="20" t="s">
        <v>834</v>
      </c>
      <c r="J411" s="20" t="s">
        <v>372</v>
      </c>
      <c r="K411" s="22" t="s">
        <v>429</v>
      </c>
    </row>
    <row r="412" customFormat="false" ht="84" hidden="false" customHeight="false" outlineLevel="0" collapsed="false">
      <c r="A412" s="14" t="n">
        <v>410</v>
      </c>
      <c r="B412" s="16" t="s">
        <v>873</v>
      </c>
      <c r="C412" s="16" t="s">
        <v>874</v>
      </c>
      <c r="D412" s="17" t="n">
        <v>6748</v>
      </c>
      <c r="E412" s="17" t="n">
        <v>1911</v>
      </c>
      <c r="F412" s="18"/>
      <c r="G412" s="19"/>
      <c r="H412" s="19"/>
      <c r="I412" s="20" t="s">
        <v>834</v>
      </c>
      <c r="J412" s="20" t="s">
        <v>372</v>
      </c>
      <c r="K412" s="20" t="n">
        <v>12203</v>
      </c>
    </row>
    <row r="413" customFormat="false" ht="24" hidden="false" customHeight="false" outlineLevel="0" collapsed="false">
      <c r="A413" s="14" t="n">
        <v>411</v>
      </c>
      <c r="B413" s="27" t="s">
        <v>875</v>
      </c>
      <c r="C413" s="16" t="s">
        <v>876</v>
      </c>
      <c r="D413" s="17" t="n">
        <v>3640</v>
      </c>
      <c r="E413" s="17" t="n">
        <v>3640</v>
      </c>
      <c r="F413" s="18"/>
      <c r="G413" s="19"/>
      <c r="H413" s="19"/>
      <c r="I413" s="20" t="s">
        <v>834</v>
      </c>
      <c r="J413" s="20" t="s">
        <v>372</v>
      </c>
      <c r="K413" s="22" t="s">
        <v>429</v>
      </c>
    </row>
    <row r="414" customFormat="false" ht="108" hidden="false" customHeight="false" outlineLevel="0" collapsed="false">
      <c r="A414" s="14" t="n">
        <v>412</v>
      </c>
      <c r="B414" s="16" t="s">
        <v>877</v>
      </c>
      <c r="C414" s="16" t="s">
        <v>878</v>
      </c>
      <c r="D414" s="17" t="n">
        <v>1820</v>
      </c>
      <c r="E414" s="17" t="n">
        <v>1820</v>
      </c>
      <c r="F414" s="18"/>
      <c r="G414" s="19"/>
      <c r="H414" s="19" t="s">
        <v>37</v>
      </c>
      <c r="I414" s="20" t="s">
        <v>834</v>
      </c>
      <c r="J414" s="20" t="s">
        <v>372</v>
      </c>
      <c r="K414" s="20" t="n">
        <v>83202</v>
      </c>
    </row>
    <row r="415" customFormat="false" ht="60" hidden="false" customHeight="false" outlineLevel="0" collapsed="false">
      <c r="A415" s="14" t="n">
        <v>413</v>
      </c>
      <c r="B415" s="16" t="s">
        <v>879</v>
      </c>
      <c r="C415" s="16" t="s">
        <v>880</v>
      </c>
      <c r="D415" s="17" t="n">
        <v>1365</v>
      </c>
      <c r="E415" s="17" t="n">
        <v>1365</v>
      </c>
      <c r="F415" s="18"/>
      <c r="G415" s="19"/>
      <c r="H415" s="19"/>
      <c r="I415" s="20" t="s">
        <v>834</v>
      </c>
      <c r="J415" s="20" t="s">
        <v>372</v>
      </c>
      <c r="K415" s="20" t="n">
        <v>33103</v>
      </c>
    </row>
    <row r="416" customFormat="false" ht="36" hidden="false" customHeight="false" outlineLevel="0" collapsed="false">
      <c r="A416" s="14" t="n">
        <v>414</v>
      </c>
      <c r="B416" s="27" t="s">
        <v>881</v>
      </c>
      <c r="C416" s="16" t="s">
        <v>882</v>
      </c>
      <c r="D416" s="17" t="n">
        <v>2302</v>
      </c>
      <c r="E416" s="17" t="n">
        <v>1911</v>
      </c>
      <c r="F416" s="18"/>
      <c r="G416" s="19"/>
      <c r="H416" s="19"/>
      <c r="I416" s="20" t="s">
        <v>834</v>
      </c>
      <c r="J416" s="20" t="s">
        <v>372</v>
      </c>
      <c r="K416" s="22" t="s">
        <v>429</v>
      </c>
    </row>
    <row r="417" customFormat="false" ht="108" hidden="false" customHeight="false" outlineLevel="0" collapsed="false">
      <c r="A417" s="14" t="n">
        <v>415</v>
      </c>
      <c r="B417" s="27" t="s">
        <v>883</v>
      </c>
      <c r="C417" s="24" t="s">
        <v>884</v>
      </c>
      <c r="D417" s="17" t="n">
        <v>20749</v>
      </c>
      <c r="E417" s="17" t="n">
        <v>10465</v>
      </c>
      <c r="F417" s="18"/>
      <c r="G417" s="19"/>
      <c r="H417" s="19"/>
      <c r="I417" s="20" t="s">
        <v>834</v>
      </c>
      <c r="J417" s="20" t="s">
        <v>372</v>
      </c>
      <c r="K417" s="22" t="s">
        <v>429</v>
      </c>
    </row>
    <row r="418" customFormat="false" ht="72" hidden="false" customHeight="false" outlineLevel="0" collapsed="false">
      <c r="A418" s="14" t="n">
        <v>416</v>
      </c>
      <c r="B418" s="16" t="s">
        <v>885</v>
      </c>
      <c r="C418" s="16" t="s">
        <v>886</v>
      </c>
      <c r="D418" s="17" t="n">
        <v>3997</v>
      </c>
      <c r="E418" s="17" t="n">
        <v>3367</v>
      </c>
      <c r="F418" s="18"/>
      <c r="G418" s="19"/>
      <c r="H418" s="19"/>
      <c r="I418" s="20" t="s">
        <v>834</v>
      </c>
      <c r="J418" s="20" t="s">
        <v>372</v>
      </c>
      <c r="K418" s="20" t="n">
        <v>33102</v>
      </c>
    </row>
    <row r="419" customFormat="false" ht="48" hidden="false" customHeight="false" outlineLevel="0" collapsed="false">
      <c r="A419" s="14" t="n">
        <v>417</v>
      </c>
      <c r="B419" s="16" t="s">
        <v>887</v>
      </c>
      <c r="C419" s="16" t="s">
        <v>888</v>
      </c>
      <c r="D419" s="17" t="n">
        <v>748</v>
      </c>
      <c r="E419" s="17" t="n">
        <v>728</v>
      </c>
      <c r="F419" s="18"/>
      <c r="G419" s="19"/>
      <c r="H419" s="19"/>
      <c r="I419" s="20" t="s">
        <v>834</v>
      </c>
      <c r="J419" s="20" t="s">
        <v>372</v>
      </c>
      <c r="K419" s="20" t="n">
        <v>33102</v>
      </c>
    </row>
    <row r="420" customFormat="false" ht="108" hidden="false" customHeight="false" outlineLevel="0" collapsed="false">
      <c r="A420" s="14" t="n">
        <v>418</v>
      </c>
      <c r="B420" s="27" t="s">
        <v>889</v>
      </c>
      <c r="C420" s="24" t="s">
        <v>890</v>
      </c>
      <c r="D420" s="17" t="n">
        <v>14327</v>
      </c>
      <c r="E420" s="17" t="n">
        <v>1547</v>
      </c>
      <c r="F420" s="18"/>
      <c r="G420" s="19"/>
      <c r="H420" s="19"/>
      <c r="I420" s="25" t="s">
        <v>834</v>
      </c>
      <c r="J420" s="20" t="s">
        <v>372</v>
      </c>
      <c r="K420" s="22" t="s">
        <v>429</v>
      </c>
    </row>
    <row r="421" customFormat="false" ht="96" hidden="false" customHeight="false" outlineLevel="0" collapsed="false">
      <c r="A421" s="14" t="n">
        <v>419</v>
      </c>
      <c r="B421" s="15" t="s">
        <v>891</v>
      </c>
      <c r="C421" s="16" t="s">
        <v>892</v>
      </c>
      <c r="D421" s="17" t="n">
        <v>16867</v>
      </c>
      <c r="E421" s="17" t="n">
        <v>10010</v>
      </c>
      <c r="F421" s="18"/>
      <c r="G421" s="19"/>
      <c r="H421" s="19"/>
      <c r="I421" s="20" t="s">
        <v>893</v>
      </c>
      <c r="J421" s="20" t="s">
        <v>372</v>
      </c>
      <c r="K421" s="20" t="n">
        <v>33101</v>
      </c>
    </row>
    <row r="422" customFormat="false" ht="132" hidden="false" customHeight="false" outlineLevel="0" collapsed="false">
      <c r="A422" s="14" t="n">
        <v>420</v>
      </c>
      <c r="B422" s="15" t="s">
        <v>894</v>
      </c>
      <c r="C422" s="16" t="s">
        <v>895</v>
      </c>
      <c r="D422" s="17" t="n">
        <v>4577</v>
      </c>
      <c r="E422" s="17" t="n">
        <v>2730</v>
      </c>
      <c r="F422" s="18"/>
      <c r="G422" s="19"/>
      <c r="H422" s="19"/>
      <c r="I422" s="20" t="s">
        <v>893</v>
      </c>
      <c r="J422" s="20" t="s">
        <v>372</v>
      </c>
      <c r="K422" s="20" t="n">
        <v>33101</v>
      </c>
    </row>
    <row r="423" customFormat="false" ht="72" hidden="false" customHeight="false" outlineLevel="0" collapsed="false">
      <c r="A423" s="14" t="n">
        <v>421</v>
      </c>
      <c r="B423" s="15" t="s">
        <v>896</v>
      </c>
      <c r="C423" s="21" t="s">
        <v>897</v>
      </c>
      <c r="D423" s="17" t="n">
        <v>16944</v>
      </c>
      <c r="E423" s="17" t="n">
        <v>10010</v>
      </c>
      <c r="F423" s="18"/>
      <c r="G423" s="19"/>
      <c r="H423" s="19"/>
      <c r="I423" s="20" t="s">
        <v>893</v>
      </c>
      <c r="J423" s="20" t="s">
        <v>372</v>
      </c>
      <c r="K423" s="20" t="n">
        <v>33101</v>
      </c>
    </row>
    <row r="424" customFormat="false" ht="120" hidden="false" customHeight="false" outlineLevel="0" collapsed="false">
      <c r="A424" s="14" t="n">
        <v>422</v>
      </c>
      <c r="B424" s="15" t="s">
        <v>898</v>
      </c>
      <c r="C424" s="16" t="s">
        <v>899</v>
      </c>
      <c r="D424" s="17" t="n">
        <v>114068</v>
      </c>
      <c r="E424" s="17" t="n">
        <v>5005</v>
      </c>
      <c r="F424" s="18"/>
      <c r="G424" s="19"/>
      <c r="H424" s="19"/>
      <c r="I424" s="20" t="s">
        <v>893</v>
      </c>
      <c r="J424" s="20" t="s">
        <v>372</v>
      </c>
      <c r="K424" s="20" t="n">
        <v>33305</v>
      </c>
    </row>
    <row r="425" customFormat="false" ht="120" hidden="false" customHeight="false" outlineLevel="0" collapsed="false">
      <c r="A425" s="14" t="n">
        <v>423</v>
      </c>
      <c r="B425" s="15" t="s">
        <v>900</v>
      </c>
      <c r="C425" s="16" t="s">
        <v>901</v>
      </c>
      <c r="D425" s="17" t="n">
        <v>15670</v>
      </c>
      <c r="E425" s="17" t="n">
        <v>6825</v>
      </c>
      <c r="F425" s="18"/>
      <c r="G425" s="20" t="s">
        <v>20</v>
      </c>
      <c r="H425" s="22"/>
      <c r="I425" s="20" t="s">
        <v>893</v>
      </c>
      <c r="J425" s="20" t="s">
        <v>372</v>
      </c>
      <c r="K425" s="20" t="n">
        <v>33305</v>
      </c>
    </row>
    <row r="426" customFormat="false" ht="96" hidden="false" customHeight="false" outlineLevel="0" collapsed="false">
      <c r="A426" s="14" t="n">
        <v>424</v>
      </c>
      <c r="B426" s="15" t="s">
        <v>902</v>
      </c>
      <c r="C426" s="16" t="s">
        <v>903</v>
      </c>
      <c r="D426" s="17" t="n">
        <v>1502</v>
      </c>
      <c r="E426" s="17" t="n">
        <v>910</v>
      </c>
      <c r="F426" s="18"/>
      <c r="G426" s="19"/>
      <c r="H426" s="19"/>
      <c r="I426" s="20" t="s">
        <v>904</v>
      </c>
      <c r="J426" s="20" t="s">
        <v>372</v>
      </c>
      <c r="K426" s="20" t="n">
        <v>31104</v>
      </c>
    </row>
    <row r="427" customFormat="false" ht="132" hidden="false" customHeight="false" outlineLevel="0" collapsed="false">
      <c r="A427" s="14" t="n">
        <v>425</v>
      </c>
      <c r="B427" s="15" t="s">
        <v>905</v>
      </c>
      <c r="C427" s="16" t="s">
        <v>906</v>
      </c>
      <c r="D427" s="17" t="n">
        <v>79653</v>
      </c>
      <c r="E427" s="17" t="n">
        <v>46410</v>
      </c>
      <c r="F427" s="18"/>
      <c r="G427" s="19"/>
      <c r="H427" s="19"/>
      <c r="I427" s="20" t="s">
        <v>904</v>
      </c>
      <c r="J427" s="20" t="s">
        <v>372</v>
      </c>
      <c r="K427" s="20" t="n">
        <v>33305</v>
      </c>
    </row>
    <row r="428" customFormat="false" ht="45" hidden="false" customHeight="false" outlineLevel="0" collapsed="false">
      <c r="A428" s="14" t="n">
        <v>426</v>
      </c>
      <c r="B428" s="15" t="s">
        <v>907</v>
      </c>
      <c r="C428" s="21" t="s">
        <v>908</v>
      </c>
      <c r="D428" s="17" t="n">
        <v>18354</v>
      </c>
      <c r="E428" s="17" t="n">
        <v>8190</v>
      </c>
      <c r="F428" s="18"/>
      <c r="G428" s="25" t="s">
        <v>20</v>
      </c>
      <c r="H428" s="19"/>
      <c r="I428" s="20" t="s">
        <v>904</v>
      </c>
      <c r="J428" s="20" t="s">
        <v>372</v>
      </c>
      <c r="K428" s="20" t="n">
        <v>33305</v>
      </c>
    </row>
    <row r="429" customFormat="false" ht="72" hidden="false" customHeight="false" outlineLevel="0" collapsed="false">
      <c r="A429" s="14" t="n">
        <v>427</v>
      </c>
      <c r="B429" s="15" t="s">
        <v>909</v>
      </c>
      <c r="C429" s="16" t="s">
        <v>910</v>
      </c>
      <c r="D429" s="17" t="n">
        <v>7330</v>
      </c>
      <c r="E429" s="17" t="n">
        <v>7280</v>
      </c>
      <c r="F429" s="18"/>
      <c r="G429" s="25" t="s">
        <v>20</v>
      </c>
      <c r="H429" s="19"/>
      <c r="I429" s="20" t="s">
        <v>904</v>
      </c>
      <c r="J429" s="20" t="s">
        <v>372</v>
      </c>
      <c r="K429" s="20" t="n">
        <v>33305</v>
      </c>
    </row>
    <row r="430" customFormat="false" ht="48" hidden="false" customHeight="false" outlineLevel="0" collapsed="false">
      <c r="A430" s="14" t="n">
        <v>428</v>
      </c>
      <c r="B430" s="15" t="s">
        <v>911</v>
      </c>
      <c r="C430" s="16" t="s">
        <v>912</v>
      </c>
      <c r="D430" s="17" t="n">
        <v>7986</v>
      </c>
      <c r="E430" s="17" t="n">
        <v>910</v>
      </c>
      <c r="F430" s="18"/>
      <c r="G430" s="19"/>
      <c r="H430" s="19"/>
      <c r="I430" s="20" t="s">
        <v>904</v>
      </c>
      <c r="J430" s="20" t="s">
        <v>372</v>
      </c>
      <c r="K430" s="20" t="n">
        <v>33305</v>
      </c>
    </row>
    <row r="431" customFormat="false" ht="45" hidden="false" customHeight="false" outlineLevel="0" collapsed="false">
      <c r="A431" s="14" t="n">
        <v>429</v>
      </c>
      <c r="B431" s="15" t="s">
        <v>913</v>
      </c>
      <c r="C431" s="16" t="s">
        <v>914</v>
      </c>
      <c r="D431" s="17" t="n">
        <v>8524</v>
      </c>
      <c r="E431" s="17" t="n">
        <v>7280</v>
      </c>
      <c r="F431" s="18"/>
      <c r="G431" s="19"/>
      <c r="H431" s="19"/>
      <c r="I431" s="20" t="s">
        <v>904</v>
      </c>
      <c r="J431" s="20" t="s">
        <v>372</v>
      </c>
      <c r="K431" s="20" t="n">
        <v>33304</v>
      </c>
    </row>
    <row r="432" customFormat="false" ht="108" hidden="false" customHeight="false" outlineLevel="0" collapsed="false">
      <c r="A432" s="14" t="n">
        <v>430</v>
      </c>
      <c r="B432" s="16" t="s">
        <v>915</v>
      </c>
      <c r="C432" s="16" t="s">
        <v>916</v>
      </c>
      <c r="D432" s="17" t="n">
        <v>30649</v>
      </c>
      <c r="E432" s="17" t="n">
        <v>27300</v>
      </c>
      <c r="F432" s="18"/>
      <c r="G432" s="25" t="s">
        <v>20</v>
      </c>
      <c r="H432" s="19"/>
      <c r="I432" s="20" t="s">
        <v>904</v>
      </c>
      <c r="J432" s="20" t="s">
        <v>372</v>
      </c>
      <c r="K432" s="20" t="n">
        <v>33305</v>
      </c>
    </row>
    <row r="433" customFormat="false" ht="120" hidden="false" customHeight="false" outlineLevel="0" collapsed="false">
      <c r="A433" s="14" t="n">
        <v>431</v>
      </c>
      <c r="B433" s="16" t="s">
        <v>917</v>
      </c>
      <c r="C433" s="16" t="s">
        <v>918</v>
      </c>
      <c r="D433" s="17" t="n">
        <v>1825</v>
      </c>
      <c r="E433" s="17" t="n">
        <v>1820</v>
      </c>
      <c r="F433" s="18"/>
      <c r="G433" s="19"/>
      <c r="H433" s="19"/>
      <c r="I433" s="20" t="s">
        <v>904</v>
      </c>
      <c r="J433" s="20" t="s">
        <v>372</v>
      </c>
      <c r="K433" s="20" t="n">
        <v>33305</v>
      </c>
    </row>
    <row r="434" customFormat="false" ht="48" hidden="false" customHeight="false" outlineLevel="0" collapsed="false">
      <c r="A434" s="14" t="n">
        <v>432</v>
      </c>
      <c r="B434" s="16" t="s">
        <v>919</v>
      </c>
      <c r="C434" s="16" t="s">
        <v>920</v>
      </c>
      <c r="D434" s="17" t="n">
        <v>8752</v>
      </c>
      <c r="E434" s="17" t="n">
        <v>5460</v>
      </c>
      <c r="F434" s="18"/>
      <c r="G434" s="25" t="s">
        <v>20</v>
      </c>
      <c r="H434" s="19"/>
      <c r="I434" s="20" t="s">
        <v>904</v>
      </c>
      <c r="J434" s="20" t="s">
        <v>372</v>
      </c>
      <c r="K434" s="20" t="n">
        <v>33305</v>
      </c>
    </row>
    <row r="435" customFormat="false" ht="96" hidden="false" customHeight="false" outlineLevel="0" collapsed="false">
      <c r="A435" s="14" t="n">
        <v>433</v>
      </c>
      <c r="B435" s="16" t="s">
        <v>921</v>
      </c>
      <c r="C435" s="16" t="s">
        <v>922</v>
      </c>
      <c r="D435" s="17" t="n">
        <v>2501</v>
      </c>
      <c r="E435" s="17" t="n">
        <v>2275</v>
      </c>
      <c r="F435" s="18"/>
      <c r="G435" s="19"/>
      <c r="H435" s="19"/>
      <c r="I435" s="20" t="s">
        <v>904</v>
      </c>
      <c r="J435" s="20" t="s">
        <v>372</v>
      </c>
      <c r="K435" s="20" t="n">
        <v>33305</v>
      </c>
    </row>
    <row r="436" customFormat="false" ht="45" hidden="false" customHeight="false" outlineLevel="0" collapsed="false">
      <c r="A436" s="14" t="n">
        <v>434</v>
      </c>
      <c r="B436" s="16" t="s">
        <v>923</v>
      </c>
      <c r="C436" s="16" t="s">
        <v>924</v>
      </c>
      <c r="D436" s="17" t="n">
        <v>1820</v>
      </c>
      <c r="E436" s="17" t="n">
        <v>1820</v>
      </c>
      <c r="F436" s="18"/>
      <c r="G436" s="19"/>
      <c r="H436" s="19"/>
      <c r="I436" s="20" t="s">
        <v>904</v>
      </c>
      <c r="J436" s="20" t="s">
        <v>372</v>
      </c>
      <c r="K436" s="20" t="n">
        <v>33305</v>
      </c>
    </row>
    <row r="437" customFormat="false" ht="45" hidden="false" customHeight="false" outlineLevel="0" collapsed="false">
      <c r="A437" s="14" t="n">
        <v>435</v>
      </c>
      <c r="B437" s="16" t="s">
        <v>925</v>
      </c>
      <c r="C437" s="16" t="s">
        <v>926</v>
      </c>
      <c r="D437" s="17" t="n">
        <v>8167</v>
      </c>
      <c r="E437" s="17" t="n">
        <v>3185</v>
      </c>
      <c r="F437" s="18"/>
      <c r="G437" s="19"/>
      <c r="H437" s="19"/>
      <c r="I437" s="20" t="s">
        <v>904</v>
      </c>
      <c r="J437" s="20" t="s">
        <v>372</v>
      </c>
      <c r="K437" s="20" t="n">
        <v>33305</v>
      </c>
    </row>
    <row r="438" customFormat="false" ht="48" hidden="false" customHeight="false" outlineLevel="0" collapsed="false">
      <c r="A438" s="14" t="n">
        <v>436</v>
      </c>
      <c r="B438" s="15" t="s">
        <v>927</v>
      </c>
      <c r="C438" s="16" t="s">
        <v>928</v>
      </c>
      <c r="D438" s="17" t="n">
        <v>2675</v>
      </c>
      <c r="E438" s="17" t="n">
        <v>364</v>
      </c>
      <c r="F438" s="18"/>
      <c r="G438" s="25" t="s">
        <v>20</v>
      </c>
      <c r="H438" s="19"/>
      <c r="I438" s="25" t="s">
        <v>929</v>
      </c>
      <c r="J438" s="40" t="s">
        <v>529</v>
      </c>
      <c r="K438" s="46" t="n">
        <v>11102</v>
      </c>
    </row>
    <row r="439" customFormat="false" ht="24" hidden="false" customHeight="false" outlineLevel="0" collapsed="false">
      <c r="A439" s="14" t="n">
        <v>437</v>
      </c>
      <c r="B439" s="15" t="s">
        <v>930</v>
      </c>
      <c r="C439" s="16" t="s">
        <v>931</v>
      </c>
      <c r="D439" s="17" t="n">
        <v>2670</v>
      </c>
      <c r="E439" s="17" t="n">
        <v>455</v>
      </c>
      <c r="F439" s="18"/>
      <c r="G439" s="25" t="s">
        <v>36</v>
      </c>
      <c r="H439" s="19"/>
      <c r="I439" s="25" t="s">
        <v>929</v>
      </c>
      <c r="J439" s="40" t="s">
        <v>529</v>
      </c>
      <c r="K439" s="46" t="n">
        <v>11102</v>
      </c>
    </row>
    <row r="440" customFormat="false" ht="120" hidden="false" customHeight="false" outlineLevel="0" collapsed="false">
      <c r="A440" s="14" t="n">
        <v>438</v>
      </c>
      <c r="B440" s="15" t="s">
        <v>932</v>
      </c>
      <c r="C440" s="21" t="s">
        <v>933</v>
      </c>
      <c r="D440" s="17" t="n">
        <v>2378</v>
      </c>
      <c r="E440" s="17" t="n">
        <v>1911</v>
      </c>
      <c r="F440" s="18"/>
      <c r="G440" s="25" t="s">
        <v>20</v>
      </c>
      <c r="H440" s="19"/>
      <c r="I440" s="25" t="s">
        <v>929</v>
      </c>
      <c r="J440" s="40" t="s">
        <v>529</v>
      </c>
      <c r="K440" s="46" t="n">
        <v>11102</v>
      </c>
    </row>
    <row r="441" customFormat="false" ht="36" hidden="false" customHeight="false" outlineLevel="0" collapsed="false">
      <c r="A441" s="14" t="n">
        <v>439</v>
      </c>
      <c r="B441" s="15" t="s">
        <v>934</v>
      </c>
      <c r="C441" s="16" t="s">
        <v>935</v>
      </c>
      <c r="D441" s="17" t="n">
        <v>2165</v>
      </c>
      <c r="E441" s="17" t="n">
        <v>1547</v>
      </c>
      <c r="F441" s="18"/>
      <c r="G441" s="19"/>
      <c r="H441" s="19"/>
      <c r="I441" s="25" t="s">
        <v>929</v>
      </c>
      <c r="J441" s="40" t="s">
        <v>529</v>
      </c>
      <c r="K441" s="46" t="n">
        <v>11101</v>
      </c>
    </row>
    <row r="442" customFormat="false" ht="24" hidden="false" customHeight="false" outlineLevel="0" collapsed="false">
      <c r="A442" s="14" t="n">
        <v>440</v>
      </c>
      <c r="B442" s="15" t="s">
        <v>936</v>
      </c>
      <c r="C442" s="16" t="s">
        <v>937</v>
      </c>
      <c r="D442" s="17" t="n">
        <v>1369</v>
      </c>
      <c r="E442" s="17" t="n">
        <v>1183</v>
      </c>
      <c r="F442" s="18"/>
      <c r="G442" s="19"/>
      <c r="H442" s="19"/>
      <c r="I442" s="25" t="s">
        <v>929</v>
      </c>
      <c r="J442" s="40" t="s">
        <v>529</v>
      </c>
      <c r="K442" s="46" t="n">
        <v>11301</v>
      </c>
    </row>
    <row r="443" customFormat="false" ht="72" hidden="false" customHeight="false" outlineLevel="0" collapsed="false">
      <c r="A443" s="14" t="n">
        <v>441</v>
      </c>
      <c r="B443" s="15" t="s">
        <v>938</v>
      </c>
      <c r="C443" s="16" t="s">
        <v>939</v>
      </c>
      <c r="D443" s="17" t="n">
        <v>1251</v>
      </c>
      <c r="E443" s="17" t="n">
        <v>1001</v>
      </c>
      <c r="F443" s="19" t="s">
        <v>37</v>
      </c>
      <c r="G443" s="19"/>
      <c r="H443" s="19"/>
      <c r="I443" s="25" t="s">
        <v>929</v>
      </c>
      <c r="J443" s="40" t="s">
        <v>529</v>
      </c>
      <c r="K443" s="46" t="n">
        <v>11203</v>
      </c>
    </row>
    <row r="444" customFormat="false" ht="84" hidden="false" customHeight="false" outlineLevel="0" collapsed="false">
      <c r="A444" s="14" t="n">
        <v>442</v>
      </c>
      <c r="B444" s="16" t="s">
        <v>940</v>
      </c>
      <c r="C444" s="16" t="s">
        <v>941</v>
      </c>
      <c r="D444" s="17" t="n">
        <v>7552</v>
      </c>
      <c r="E444" s="17" t="n">
        <v>6552</v>
      </c>
      <c r="F444" s="18"/>
      <c r="G444" s="19"/>
      <c r="H444" s="19"/>
      <c r="I444" s="25" t="s">
        <v>929</v>
      </c>
      <c r="J444" s="40" t="s">
        <v>529</v>
      </c>
      <c r="K444" s="46" t="n">
        <v>11101</v>
      </c>
    </row>
    <row r="445" customFormat="false" ht="48" hidden="false" customHeight="false" outlineLevel="0" collapsed="false">
      <c r="A445" s="14" t="n">
        <v>443</v>
      </c>
      <c r="B445" s="16" t="s">
        <v>942</v>
      </c>
      <c r="C445" s="16" t="s">
        <v>943</v>
      </c>
      <c r="D445" s="17" t="n">
        <v>1174</v>
      </c>
      <c r="E445" s="17" t="n">
        <v>910</v>
      </c>
      <c r="F445" s="18"/>
      <c r="G445" s="19"/>
      <c r="H445" s="19"/>
      <c r="I445" s="25" t="s">
        <v>929</v>
      </c>
      <c r="J445" s="40" t="s">
        <v>529</v>
      </c>
      <c r="K445" s="46" t="n">
        <v>11101</v>
      </c>
    </row>
    <row r="446" customFormat="false" ht="36" hidden="false" customHeight="false" outlineLevel="0" collapsed="false">
      <c r="A446" s="14" t="n">
        <v>444</v>
      </c>
      <c r="B446" s="16" t="s">
        <v>944</v>
      </c>
      <c r="C446" s="16" t="s">
        <v>945</v>
      </c>
      <c r="D446" s="17" t="n">
        <v>910</v>
      </c>
      <c r="E446" s="17" t="n">
        <v>910</v>
      </c>
      <c r="F446" s="19" t="s">
        <v>37</v>
      </c>
      <c r="G446" s="19"/>
      <c r="H446" s="19"/>
      <c r="I446" s="25" t="s">
        <v>929</v>
      </c>
      <c r="J446" s="40" t="s">
        <v>529</v>
      </c>
      <c r="K446" s="46" t="n">
        <v>11101</v>
      </c>
    </row>
    <row r="447" customFormat="false" ht="48" hidden="false" customHeight="false" outlineLevel="0" collapsed="false">
      <c r="A447" s="14" t="n">
        <v>445</v>
      </c>
      <c r="B447" s="16" t="s">
        <v>946</v>
      </c>
      <c r="C447" s="16" t="s">
        <v>947</v>
      </c>
      <c r="D447" s="17" t="n">
        <v>16166</v>
      </c>
      <c r="E447" s="17" t="n">
        <v>4186</v>
      </c>
      <c r="F447" s="18"/>
      <c r="G447" s="19"/>
      <c r="H447" s="19"/>
      <c r="I447" s="25" t="s">
        <v>929</v>
      </c>
      <c r="J447" s="40" t="s">
        <v>529</v>
      </c>
      <c r="K447" s="46" t="n">
        <v>11101</v>
      </c>
    </row>
    <row r="448" customFormat="false" ht="84" hidden="false" customHeight="false" outlineLevel="0" collapsed="false">
      <c r="A448" s="14" t="n">
        <v>446</v>
      </c>
      <c r="B448" s="16" t="s">
        <v>948</v>
      </c>
      <c r="C448" s="16" t="s">
        <v>949</v>
      </c>
      <c r="D448" s="17" t="n">
        <v>514</v>
      </c>
      <c r="E448" s="17" t="n">
        <v>364</v>
      </c>
      <c r="F448" s="18"/>
      <c r="G448" s="19"/>
      <c r="H448" s="19"/>
      <c r="I448" s="25" t="s">
        <v>929</v>
      </c>
      <c r="J448" s="40" t="s">
        <v>529</v>
      </c>
      <c r="K448" s="46" t="n">
        <v>11203</v>
      </c>
    </row>
    <row r="449" customFormat="false" ht="36" hidden="false" customHeight="false" outlineLevel="0" collapsed="false">
      <c r="A449" s="14" t="n">
        <v>447</v>
      </c>
      <c r="B449" s="16" t="s">
        <v>950</v>
      </c>
      <c r="C449" s="16" t="s">
        <v>951</v>
      </c>
      <c r="D449" s="17" t="n">
        <v>13081</v>
      </c>
      <c r="E449" s="17" t="n">
        <v>728</v>
      </c>
      <c r="F449" s="18"/>
      <c r="G449" s="25" t="s">
        <v>36</v>
      </c>
      <c r="H449" s="19"/>
      <c r="I449" s="25" t="s">
        <v>929</v>
      </c>
      <c r="J449" s="40" t="s">
        <v>529</v>
      </c>
      <c r="K449" s="46" t="n">
        <v>11301</v>
      </c>
    </row>
    <row r="450" customFormat="false" ht="108" hidden="false" customHeight="false" outlineLevel="0" collapsed="false">
      <c r="A450" s="14" t="n">
        <v>448</v>
      </c>
      <c r="B450" s="16" t="s">
        <v>952</v>
      </c>
      <c r="C450" s="24" t="s">
        <v>953</v>
      </c>
      <c r="D450" s="17" t="n">
        <v>1038</v>
      </c>
      <c r="E450" s="17" t="n">
        <v>637</v>
      </c>
      <c r="F450" s="18"/>
      <c r="G450" s="25" t="s">
        <v>36</v>
      </c>
      <c r="H450" s="19"/>
      <c r="I450" s="25" t="s">
        <v>929</v>
      </c>
      <c r="J450" s="40" t="s">
        <v>529</v>
      </c>
      <c r="K450" s="46" t="n">
        <v>11301</v>
      </c>
    </row>
    <row r="451" customFormat="false" ht="96" hidden="false" customHeight="false" outlineLevel="0" collapsed="false">
      <c r="A451" s="14" t="n">
        <v>449</v>
      </c>
      <c r="B451" s="16" t="s">
        <v>954</v>
      </c>
      <c r="C451" s="16" t="s">
        <v>955</v>
      </c>
      <c r="D451" s="17" t="n">
        <v>1805</v>
      </c>
      <c r="E451" s="17" t="n">
        <v>1729</v>
      </c>
      <c r="F451" s="18"/>
      <c r="G451" s="19"/>
      <c r="H451" s="19"/>
      <c r="I451" s="25" t="s">
        <v>929</v>
      </c>
      <c r="J451" s="20" t="s">
        <v>529</v>
      </c>
      <c r="K451" s="47" t="s">
        <v>29</v>
      </c>
    </row>
    <row r="452" customFormat="false" ht="36" hidden="false" customHeight="false" outlineLevel="0" collapsed="false">
      <c r="A452" s="14" t="n">
        <v>450</v>
      </c>
      <c r="B452" s="16" t="s">
        <v>956</v>
      </c>
      <c r="C452" s="16" t="s">
        <v>957</v>
      </c>
      <c r="D452" s="17" t="n">
        <v>2790</v>
      </c>
      <c r="E452" s="17" t="n">
        <v>2002</v>
      </c>
      <c r="F452" s="18"/>
      <c r="G452" s="19"/>
      <c r="H452" s="19"/>
      <c r="I452" s="25" t="s">
        <v>929</v>
      </c>
      <c r="J452" s="20" t="s">
        <v>529</v>
      </c>
      <c r="K452" s="48" t="n">
        <v>11301</v>
      </c>
    </row>
    <row r="453" customFormat="false" ht="24" hidden="false" customHeight="false" outlineLevel="0" collapsed="false">
      <c r="A453" s="14" t="n">
        <v>451</v>
      </c>
      <c r="B453" s="16" t="s">
        <v>958</v>
      </c>
      <c r="C453" s="16" t="s">
        <v>959</v>
      </c>
      <c r="D453" s="17" t="n">
        <v>1138</v>
      </c>
      <c r="E453" s="17" t="n">
        <v>1092</v>
      </c>
      <c r="F453" s="18"/>
      <c r="G453" s="19"/>
      <c r="H453" s="19"/>
      <c r="I453" s="25" t="s">
        <v>929</v>
      </c>
      <c r="J453" s="20" t="s">
        <v>529</v>
      </c>
      <c r="K453" s="48" t="n">
        <v>11301</v>
      </c>
    </row>
    <row r="454" customFormat="false" ht="48" hidden="false" customHeight="false" outlineLevel="0" collapsed="false">
      <c r="A454" s="14" t="n">
        <v>452</v>
      </c>
      <c r="B454" s="16" t="s">
        <v>960</v>
      </c>
      <c r="C454" s="24" t="s">
        <v>961</v>
      </c>
      <c r="D454" s="17" t="n">
        <v>1218</v>
      </c>
      <c r="E454" s="17" t="n">
        <v>1183</v>
      </c>
      <c r="F454" s="18"/>
      <c r="G454" s="19"/>
      <c r="H454" s="19"/>
      <c r="I454" s="25" t="s">
        <v>929</v>
      </c>
      <c r="J454" s="20" t="s">
        <v>529</v>
      </c>
      <c r="K454" s="48" t="n">
        <v>11301</v>
      </c>
    </row>
    <row r="455" customFormat="false" ht="96" hidden="false" customHeight="false" outlineLevel="0" collapsed="false">
      <c r="A455" s="14" t="n">
        <v>453</v>
      </c>
      <c r="B455" s="16" t="s">
        <v>962</v>
      </c>
      <c r="C455" s="24" t="s">
        <v>963</v>
      </c>
      <c r="D455" s="17" t="n">
        <v>5171</v>
      </c>
      <c r="E455" s="17" t="n">
        <v>2912</v>
      </c>
      <c r="F455" s="18"/>
      <c r="G455" s="19"/>
      <c r="H455" s="19"/>
      <c r="I455" s="25" t="s">
        <v>929</v>
      </c>
      <c r="J455" s="20" t="s">
        <v>529</v>
      </c>
      <c r="K455" s="48" t="n">
        <v>11301</v>
      </c>
    </row>
    <row r="456" customFormat="false" ht="48" hidden="false" customHeight="false" outlineLevel="0" collapsed="false">
      <c r="A456" s="14" t="n">
        <v>454</v>
      </c>
      <c r="B456" s="16" t="s">
        <v>964</v>
      </c>
      <c r="C456" s="24" t="s">
        <v>965</v>
      </c>
      <c r="D456" s="17" t="n">
        <v>2947</v>
      </c>
      <c r="E456" s="17" t="n">
        <v>2457</v>
      </c>
      <c r="F456" s="18"/>
      <c r="G456" s="19"/>
      <c r="H456" s="19"/>
      <c r="I456" s="25" t="s">
        <v>929</v>
      </c>
      <c r="J456" s="20" t="s">
        <v>529</v>
      </c>
      <c r="K456" s="48" t="n">
        <v>11301</v>
      </c>
    </row>
    <row r="457" customFormat="false" ht="84" hidden="false" customHeight="false" outlineLevel="0" collapsed="false">
      <c r="A457" s="14" t="n">
        <v>455</v>
      </c>
      <c r="B457" s="16" t="s">
        <v>966</v>
      </c>
      <c r="C457" s="16" t="s">
        <v>967</v>
      </c>
      <c r="D457" s="17" t="n">
        <v>2280</v>
      </c>
      <c r="E457" s="17" t="n">
        <v>2093</v>
      </c>
      <c r="F457" s="18"/>
      <c r="G457" s="19"/>
      <c r="H457" s="19"/>
      <c r="I457" s="25" t="s">
        <v>929</v>
      </c>
      <c r="J457" s="20" t="s">
        <v>529</v>
      </c>
      <c r="K457" s="48" t="n">
        <v>11303</v>
      </c>
    </row>
    <row r="458" customFormat="false" ht="60" hidden="false" customHeight="false" outlineLevel="0" collapsed="false">
      <c r="A458" s="14" t="n">
        <v>456</v>
      </c>
      <c r="B458" s="16" t="s">
        <v>968</v>
      </c>
      <c r="C458" s="16" t="s">
        <v>969</v>
      </c>
      <c r="D458" s="17" t="n">
        <v>4704</v>
      </c>
      <c r="E458" s="17" t="n">
        <v>2730</v>
      </c>
      <c r="F458" s="18"/>
      <c r="G458" s="19"/>
      <c r="H458" s="19"/>
      <c r="I458" s="25" t="s">
        <v>929</v>
      </c>
      <c r="J458" s="20" t="s">
        <v>529</v>
      </c>
      <c r="K458" s="48" t="n">
        <v>11301</v>
      </c>
    </row>
    <row r="459" customFormat="false" ht="60" hidden="false" customHeight="false" outlineLevel="0" collapsed="false">
      <c r="A459" s="14" t="n">
        <v>457</v>
      </c>
      <c r="B459" s="16" t="s">
        <v>970</v>
      </c>
      <c r="C459" s="16" t="s">
        <v>971</v>
      </c>
      <c r="D459" s="17" t="n">
        <v>15552</v>
      </c>
      <c r="E459" s="17" t="n">
        <v>12831</v>
      </c>
      <c r="F459" s="19" t="s">
        <v>37</v>
      </c>
      <c r="G459" s="19"/>
      <c r="H459" s="19"/>
      <c r="I459" s="25" t="s">
        <v>929</v>
      </c>
      <c r="J459" s="20" t="s">
        <v>529</v>
      </c>
      <c r="K459" s="46" t="n">
        <v>11203</v>
      </c>
    </row>
    <row r="460" customFormat="false" ht="48" hidden="false" customHeight="false" outlineLevel="0" collapsed="false">
      <c r="A460" s="14" t="n">
        <v>458</v>
      </c>
      <c r="B460" s="16" t="s">
        <v>972</v>
      </c>
      <c r="C460" s="16" t="s">
        <v>973</v>
      </c>
      <c r="D460" s="17" t="n">
        <v>1249</v>
      </c>
      <c r="E460" s="17" t="n">
        <v>1183</v>
      </c>
      <c r="F460" s="18"/>
      <c r="G460" s="19"/>
      <c r="H460" s="19"/>
      <c r="I460" s="25" t="s">
        <v>929</v>
      </c>
      <c r="J460" s="20" t="s">
        <v>529</v>
      </c>
      <c r="K460" s="48" t="n">
        <v>11302</v>
      </c>
    </row>
    <row r="461" customFormat="false" ht="48" hidden="false" customHeight="false" outlineLevel="0" collapsed="false">
      <c r="A461" s="14" t="n">
        <v>459</v>
      </c>
      <c r="B461" s="16" t="s">
        <v>974</v>
      </c>
      <c r="C461" s="16" t="s">
        <v>975</v>
      </c>
      <c r="D461" s="17" t="n">
        <v>16793</v>
      </c>
      <c r="E461" s="17" t="n">
        <v>2093</v>
      </c>
      <c r="F461" s="18"/>
      <c r="G461" s="19"/>
      <c r="H461" s="19"/>
      <c r="I461" s="25" t="s">
        <v>929</v>
      </c>
      <c r="J461" s="20" t="s">
        <v>529</v>
      </c>
      <c r="K461" s="48" t="n">
        <v>12101</v>
      </c>
    </row>
    <row r="462" customFormat="false" ht="96" hidden="false" customHeight="false" outlineLevel="0" collapsed="false">
      <c r="A462" s="14" t="n">
        <v>460</v>
      </c>
      <c r="B462" s="16" t="s">
        <v>976</v>
      </c>
      <c r="C462" s="16" t="s">
        <v>977</v>
      </c>
      <c r="D462" s="17" t="n">
        <v>4831</v>
      </c>
      <c r="E462" s="17" t="n">
        <v>3458</v>
      </c>
      <c r="F462" s="18"/>
      <c r="G462" s="25" t="s">
        <v>20</v>
      </c>
      <c r="H462" s="19"/>
      <c r="I462" s="25" t="s">
        <v>929</v>
      </c>
      <c r="J462" s="20" t="s">
        <v>529</v>
      </c>
      <c r="K462" s="48" t="n">
        <v>12101</v>
      </c>
    </row>
    <row r="463" customFormat="false" ht="96" hidden="false" customHeight="false" outlineLevel="0" collapsed="false">
      <c r="A463" s="14" t="n">
        <v>461</v>
      </c>
      <c r="B463" s="16" t="s">
        <v>978</v>
      </c>
      <c r="C463" s="24" t="s">
        <v>979</v>
      </c>
      <c r="D463" s="17" t="n">
        <v>581</v>
      </c>
      <c r="E463" s="17" t="n">
        <v>455</v>
      </c>
      <c r="F463" s="18"/>
      <c r="G463" s="19"/>
      <c r="H463" s="19"/>
      <c r="I463" s="25" t="s">
        <v>929</v>
      </c>
      <c r="J463" s="20" t="s">
        <v>529</v>
      </c>
      <c r="K463" s="48" t="n">
        <v>83102</v>
      </c>
    </row>
    <row r="464" customFormat="false" ht="120" hidden="false" customHeight="false" outlineLevel="0" collapsed="false">
      <c r="A464" s="14" t="n">
        <v>462</v>
      </c>
      <c r="B464" s="16" t="s">
        <v>980</v>
      </c>
      <c r="C464" s="16" t="s">
        <v>981</v>
      </c>
      <c r="D464" s="17" t="n">
        <v>1182</v>
      </c>
      <c r="E464" s="17" t="n">
        <v>1092</v>
      </c>
      <c r="F464" s="18"/>
      <c r="G464" s="25" t="s">
        <v>20</v>
      </c>
      <c r="H464" s="19"/>
      <c r="I464" s="25" t="s">
        <v>929</v>
      </c>
      <c r="J464" s="20" t="s">
        <v>529</v>
      </c>
      <c r="K464" s="48" t="n">
        <v>12201</v>
      </c>
    </row>
    <row r="465" customFormat="false" ht="84" hidden="false" customHeight="false" outlineLevel="0" collapsed="false">
      <c r="A465" s="14" t="n">
        <v>463</v>
      </c>
      <c r="B465" s="16" t="s">
        <v>982</v>
      </c>
      <c r="C465" s="16" t="s">
        <v>983</v>
      </c>
      <c r="D465" s="17" t="n">
        <v>1238</v>
      </c>
      <c r="E465" s="17" t="n">
        <v>546</v>
      </c>
      <c r="F465" s="18"/>
      <c r="G465" s="20" t="s">
        <v>20</v>
      </c>
      <c r="H465" s="22"/>
      <c r="I465" s="20" t="s">
        <v>929</v>
      </c>
      <c r="J465" s="20" t="s">
        <v>529</v>
      </c>
      <c r="K465" s="48" t="n">
        <v>12201</v>
      </c>
    </row>
    <row r="466" customFormat="false" ht="60" hidden="false" customHeight="false" outlineLevel="0" collapsed="false">
      <c r="A466" s="14" t="n">
        <v>464</v>
      </c>
      <c r="B466" s="16" t="s">
        <v>984</v>
      </c>
      <c r="C466" s="24" t="s">
        <v>985</v>
      </c>
      <c r="D466" s="17" t="n">
        <v>3280</v>
      </c>
      <c r="E466" s="17" t="n">
        <v>1092</v>
      </c>
      <c r="F466" s="18"/>
      <c r="G466" s="20" t="s">
        <v>20</v>
      </c>
      <c r="H466" s="22"/>
      <c r="I466" s="20" t="s">
        <v>929</v>
      </c>
      <c r="J466" s="20" t="s">
        <v>529</v>
      </c>
      <c r="K466" s="48" t="n">
        <v>12201</v>
      </c>
    </row>
    <row r="467" customFormat="false" ht="132" hidden="false" customHeight="false" outlineLevel="0" collapsed="false">
      <c r="A467" s="14" t="n">
        <v>465</v>
      </c>
      <c r="B467" s="16" t="s">
        <v>986</v>
      </c>
      <c r="C467" s="24" t="s">
        <v>987</v>
      </c>
      <c r="D467" s="17" t="n">
        <v>6216</v>
      </c>
      <c r="E467" s="17" t="n">
        <v>1092</v>
      </c>
      <c r="F467" s="18"/>
      <c r="G467" s="20" t="s">
        <v>20</v>
      </c>
      <c r="H467" s="22"/>
      <c r="I467" s="20" t="s">
        <v>929</v>
      </c>
      <c r="J467" s="20" t="s">
        <v>529</v>
      </c>
      <c r="K467" s="48" t="n">
        <v>12201</v>
      </c>
    </row>
    <row r="468" customFormat="false" ht="48" hidden="false" customHeight="false" outlineLevel="0" collapsed="false">
      <c r="A468" s="14" t="n">
        <v>466</v>
      </c>
      <c r="B468" s="16" t="s">
        <v>988</v>
      </c>
      <c r="C468" s="16" t="s">
        <v>989</v>
      </c>
      <c r="D468" s="17" t="n">
        <v>1553</v>
      </c>
      <c r="E468" s="17" t="n">
        <v>546</v>
      </c>
      <c r="F468" s="18"/>
      <c r="G468" s="20" t="s">
        <v>20</v>
      </c>
      <c r="H468" s="22"/>
      <c r="I468" s="20" t="s">
        <v>929</v>
      </c>
      <c r="J468" s="20" t="s">
        <v>529</v>
      </c>
      <c r="K468" s="48" t="n">
        <v>12201</v>
      </c>
    </row>
    <row r="469" customFormat="false" ht="48" hidden="false" customHeight="false" outlineLevel="0" collapsed="false">
      <c r="A469" s="14" t="n">
        <v>467</v>
      </c>
      <c r="B469" s="16" t="s">
        <v>990</v>
      </c>
      <c r="C469" s="16" t="s">
        <v>991</v>
      </c>
      <c r="D469" s="17" t="n">
        <v>3471</v>
      </c>
      <c r="E469" s="17" t="n">
        <v>3276</v>
      </c>
      <c r="F469" s="18"/>
      <c r="G469" s="19"/>
      <c r="H469" s="19"/>
      <c r="I469" s="25" t="s">
        <v>929</v>
      </c>
      <c r="J469" s="20" t="s">
        <v>529</v>
      </c>
      <c r="K469" s="48" t="n">
        <v>12201</v>
      </c>
    </row>
    <row r="470" customFormat="false" ht="84" hidden="false" customHeight="false" outlineLevel="0" collapsed="false">
      <c r="A470" s="14" t="n">
        <v>468</v>
      </c>
      <c r="B470" s="16" t="s">
        <v>992</v>
      </c>
      <c r="C470" s="16" t="s">
        <v>993</v>
      </c>
      <c r="D470" s="17" t="n">
        <v>553</v>
      </c>
      <c r="E470" s="17" t="n">
        <v>546</v>
      </c>
      <c r="F470" s="18"/>
      <c r="G470" s="19"/>
      <c r="H470" s="19"/>
      <c r="I470" s="25" t="s">
        <v>929</v>
      </c>
      <c r="J470" s="20" t="s">
        <v>529</v>
      </c>
      <c r="K470" s="48" t="n">
        <v>12201</v>
      </c>
    </row>
    <row r="471" customFormat="false" ht="120" hidden="false" customHeight="false" outlineLevel="0" collapsed="false">
      <c r="A471" s="14" t="n">
        <v>469</v>
      </c>
      <c r="B471" s="16" t="s">
        <v>994</v>
      </c>
      <c r="C471" s="16" t="s">
        <v>995</v>
      </c>
      <c r="D471" s="17" t="n">
        <v>900</v>
      </c>
      <c r="E471" s="17" t="n">
        <v>546</v>
      </c>
      <c r="F471" s="18"/>
      <c r="G471" s="25" t="s">
        <v>20</v>
      </c>
      <c r="H471" s="19"/>
      <c r="I471" s="25" t="s">
        <v>929</v>
      </c>
      <c r="J471" s="20" t="s">
        <v>529</v>
      </c>
      <c r="K471" s="48" t="n">
        <v>12201</v>
      </c>
    </row>
    <row r="472" customFormat="false" ht="120" hidden="false" customHeight="false" outlineLevel="0" collapsed="false">
      <c r="A472" s="14" t="n">
        <v>470</v>
      </c>
      <c r="B472" s="16" t="s">
        <v>996</v>
      </c>
      <c r="C472" s="16" t="s">
        <v>997</v>
      </c>
      <c r="D472" s="17" t="n">
        <v>1092</v>
      </c>
      <c r="E472" s="17" t="n">
        <v>1092</v>
      </c>
      <c r="F472" s="18"/>
      <c r="G472" s="19"/>
      <c r="H472" s="19"/>
      <c r="I472" s="25" t="s">
        <v>929</v>
      </c>
      <c r="J472" s="20" t="s">
        <v>529</v>
      </c>
      <c r="K472" s="48" t="n">
        <v>12201</v>
      </c>
    </row>
    <row r="473" customFormat="false" ht="60" hidden="false" customHeight="false" outlineLevel="0" collapsed="false">
      <c r="A473" s="14" t="n">
        <v>471</v>
      </c>
      <c r="B473" s="16" t="s">
        <v>998</v>
      </c>
      <c r="C473" s="16" t="s">
        <v>999</v>
      </c>
      <c r="D473" s="17" t="n">
        <v>3027</v>
      </c>
      <c r="E473" s="17" t="n">
        <v>1092</v>
      </c>
      <c r="F473" s="18"/>
      <c r="G473" s="25" t="s">
        <v>20</v>
      </c>
      <c r="H473" s="19"/>
      <c r="I473" s="25" t="s">
        <v>929</v>
      </c>
      <c r="J473" s="20" t="s">
        <v>529</v>
      </c>
      <c r="K473" s="48" t="n">
        <v>12201</v>
      </c>
    </row>
    <row r="474" customFormat="false" ht="48" hidden="false" customHeight="false" outlineLevel="0" collapsed="false">
      <c r="A474" s="14" t="n">
        <v>472</v>
      </c>
      <c r="B474" s="16" t="s">
        <v>1000</v>
      </c>
      <c r="C474" s="16" t="s">
        <v>1001</v>
      </c>
      <c r="D474" s="17" t="n">
        <v>2585</v>
      </c>
      <c r="E474" s="17" t="n">
        <v>2184</v>
      </c>
      <c r="F474" s="18"/>
      <c r="G474" s="19"/>
      <c r="H474" s="19"/>
      <c r="I474" s="25" t="s">
        <v>929</v>
      </c>
      <c r="J474" s="20" t="s">
        <v>529</v>
      </c>
      <c r="K474" s="48" t="n">
        <v>12201</v>
      </c>
    </row>
    <row r="475" customFormat="false" ht="84" hidden="false" customHeight="false" outlineLevel="0" collapsed="false">
      <c r="A475" s="14" t="n">
        <v>473</v>
      </c>
      <c r="B475" s="16" t="s">
        <v>1002</v>
      </c>
      <c r="C475" s="16" t="s">
        <v>1003</v>
      </c>
      <c r="D475" s="17" t="n">
        <v>6085</v>
      </c>
      <c r="E475" s="17" t="n">
        <v>5460</v>
      </c>
      <c r="F475" s="18"/>
      <c r="G475" s="19"/>
      <c r="H475" s="19"/>
      <c r="I475" s="25" t="s">
        <v>929</v>
      </c>
      <c r="J475" s="20" t="s">
        <v>529</v>
      </c>
      <c r="K475" s="48" t="n">
        <v>12201</v>
      </c>
    </row>
    <row r="476" customFormat="false" ht="60" hidden="false" customHeight="false" outlineLevel="0" collapsed="false">
      <c r="A476" s="14" t="n">
        <v>474</v>
      </c>
      <c r="B476" s="16" t="s">
        <v>1004</v>
      </c>
      <c r="C476" s="16" t="s">
        <v>1005</v>
      </c>
      <c r="D476" s="17" t="n">
        <v>1092</v>
      </c>
      <c r="E476" s="17" t="n">
        <v>1092</v>
      </c>
      <c r="F476" s="18"/>
      <c r="G476" s="19"/>
      <c r="H476" s="19"/>
      <c r="I476" s="25" t="s">
        <v>929</v>
      </c>
      <c r="J476" s="20" t="s">
        <v>529</v>
      </c>
      <c r="K476" s="48" t="n">
        <v>12201</v>
      </c>
    </row>
    <row r="477" customFormat="false" ht="24" hidden="false" customHeight="false" outlineLevel="0" collapsed="false">
      <c r="A477" s="14" t="n">
        <v>475</v>
      </c>
      <c r="B477" s="16" t="s">
        <v>1006</v>
      </c>
      <c r="C477" s="16" t="s">
        <v>1007</v>
      </c>
      <c r="D477" s="17" t="n">
        <v>1995</v>
      </c>
      <c r="E477" s="17" t="n">
        <v>1911</v>
      </c>
      <c r="F477" s="18"/>
      <c r="G477" s="19"/>
      <c r="H477" s="19"/>
      <c r="I477" s="25" t="s">
        <v>929</v>
      </c>
      <c r="J477" s="20" t="s">
        <v>529</v>
      </c>
      <c r="K477" s="47" t="s">
        <v>29</v>
      </c>
    </row>
    <row r="478" customFormat="false" ht="72" hidden="false" customHeight="false" outlineLevel="0" collapsed="false">
      <c r="A478" s="14" t="n">
        <v>476</v>
      </c>
      <c r="B478" s="16" t="s">
        <v>1008</v>
      </c>
      <c r="C478" s="16" t="s">
        <v>1009</v>
      </c>
      <c r="D478" s="17" t="n">
        <v>2275</v>
      </c>
      <c r="E478" s="17" t="n">
        <v>2275</v>
      </c>
      <c r="F478" s="18"/>
      <c r="G478" s="19"/>
      <c r="H478" s="19"/>
      <c r="I478" s="25" t="s">
        <v>929</v>
      </c>
      <c r="J478" s="20" t="s">
        <v>529</v>
      </c>
      <c r="K478" s="48" t="n">
        <v>83102</v>
      </c>
    </row>
    <row r="479" customFormat="false" ht="108" hidden="false" customHeight="false" outlineLevel="0" collapsed="false">
      <c r="A479" s="14" t="n">
        <v>477</v>
      </c>
      <c r="B479" s="16" t="s">
        <v>1010</v>
      </c>
      <c r="C479" s="16" t="s">
        <v>1011</v>
      </c>
      <c r="D479" s="17" t="n">
        <v>1274</v>
      </c>
      <c r="E479" s="17" t="n">
        <v>1274</v>
      </c>
      <c r="F479" s="18"/>
      <c r="G479" s="19"/>
      <c r="H479" s="19"/>
      <c r="I479" s="25" t="s">
        <v>929</v>
      </c>
      <c r="J479" s="20" t="s">
        <v>529</v>
      </c>
      <c r="K479" s="48" t="n">
        <v>11301</v>
      </c>
    </row>
    <row r="480" customFormat="false" ht="36" hidden="false" customHeight="false" outlineLevel="0" collapsed="false">
      <c r="A480" s="14" t="n">
        <v>478</v>
      </c>
      <c r="B480" s="16" t="s">
        <v>1012</v>
      </c>
      <c r="C480" s="16" t="s">
        <v>1013</v>
      </c>
      <c r="D480" s="17" t="n">
        <v>2275</v>
      </c>
      <c r="E480" s="17" t="n">
        <v>2275</v>
      </c>
      <c r="F480" s="18"/>
      <c r="G480" s="19"/>
      <c r="H480" s="19"/>
      <c r="I480" s="25" t="s">
        <v>929</v>
      </c>
      <c r="J480" s="20" t="s">
        <v>529</v>
      </c>
      <c r="K480" s="48" t="n">
        <v>12201</v>
      </c>
    </row>
    <row r="481" customFormat="false" ht="60" hidden="false" customHeight="false" outlineLevel="0" collapsed="false">
      <c r="A481" s="14" t="n">
        <v>479</v>
      </c>
      <c r="B481" s="16" t="s">
        <v>1014</v>
      </c>
      <c r="C481" s="16" t="s">
        <v>1015</v>
      </c>
      <c r="D481" s="17" t="n">
        <v>2027</v>
      </c>
      <c r="E481" s="17" t="n">
        <v>2002</v>
      </c>
      <c r="F481" s="18"/>
      <c r="G481" s="19"/>
      <c r="H481" s="19"/>
      <c r="I481" s="25" t="s">
        <v>929</v>
      </c>
      <c r="J481" s="20" t="s">
        <v>529</v>
      </c>
      <c r="K481" s="48" t="n">
        <v>11304</v>
      </c>
    </row>
    <row r="482" customFormat="false" ht="96" hidden="false" customHeight="false" outlineLevel="0" collapsed="false">
      <c r="A482" s="14" t="n">
        <v>480</v>
      </c>
      <c r="B482" s="16" t="s">
        <v>1016</v>
      </c>
      <c r="C482" s="16" t="s">
        <v>1017</v>
      </c>
      <c r="D482" s="17" t="n">
        <v>3822</v>
      </c>
      <c r="E482" s="17" t="n">
        <v>3822</v>
      </c>
      <c r="F482" s="18"/>
      <c r="G482" s="19"/>
      <c r="H482" s="19"/>
      <c r="I482" s="25" t="s">
        <v>929</v>
      </c>
      <c r="J482" s="40" t="s">
        <v>529</v>
      </c>
      <c r="K482" s="48" t="n">
        <v>12202</v>
      </c>
    </row>
    <row r="483" customFormat="false" ht="48" hidden="false" customHeight="false" outlineLevel="0" collapsed="false">
      <c r="A483" s="14" t="n">
        <v>481</v>
      </c>
      <c r="B483" s="16" t="s">
        <v>1018</v>
      </c>
      <c r="C483" s="16" t="s">
        <v>1019</v>
      </c>
      <c r="D483" s="17" t="n">
        <v>2273</v>
      </c>
      <c r="E483" s="17" t="n">
        <v>273</v>
      </c>
      <c r="F483" s="18"/>
      <c r="G483" s="19"/>
      <c r="H483" s="19"/>
      <c r="I483" s="25" t="s">
        <v>929</v>
      </c>
      <c r="J483" s="40" t="s">
        <v>529</v>
      </c>
      <c r="K483" s="48" t="n">
        <v>12202</v>
      </c>
    </row>
    <row r="484" customFormat="false" ht="24" hidden="false" customHeight="false" outlineLevel="0" collapsed="false">
      <c r="A484" s="14" t="n">
        <v>482</v>
      </c>
      <c r="B484" s="16" t="s">
        <v>1020</v>
      </c>
      <c r="C484" s="16" t="s">
        <v>1021</v>
      </c>
      <c r="D484" s="17" t="n">
        <v>4467</v>
      </c>
      <c r="E484" s="17" t="n">
        <v>1820</v>
      </c>
      <c r="F484" s="18"/>
      <c r="G484" s="19"/>
      <c r="H484" s="19"/>
      <c r="I484" s="25" t="s">
        <v>929</v>
      </c>
      <c r="J484" s="20" t="s">
        <v>529</v>
      </c>
      <c r="K484" s="48" t="n">
        <v>12202</v>
      </c>
    </row>
    <row r="485" customFormat="false" ht="24" hidden="false" customHeight="false" outlineLevel="0" collapsed="false">
      <c r="A485" s="14" t="n">
        <v>483</v>
      </c>
      <c r="B485" s="16" t="s">
        <v>1022</v>
      </c>
      <c r="C485" s="16" t="s">
        <v>1023</v>
      </c>
      <c r="D485" s="17" t="n">
        <v>113</v>
      </c>
      <c r="E485" s="17" t="n">
        <v>0</v>
      </c>
      <c r="F485" s="18"/>
      <c r="G485" s="19"/>
      <c r="H485" s="19"/>
      <c r="I485" s="25" t="s">
        <v>929</v>
      </c>
      <c r="J485" s="40" t="s">
        <v>529</v>
      </c>
      <c r="K485" s="48" t="n">
        <v>12202</v>
      </c>
    </row>
    <row r="486" customFormat="false" ht="84" hidden="false" customHeight="false" outlineLevel="0" collapsed="false">
      <c r="A486" s="14" t="n">
        <v>484</v>
      </c>
      <c r="B486" s="15" t="s">
        <v>1024</v>
      </c>
      <c r="C486" s="16" t="s">
        <v>1025</v>
      </c>
      <c r="D486" s="17" t="n">
        <v>8327</v>
      </c>
      <c r="E486" s="17" t="n">
        <v>1820</v>
      </c>
      <c r="F486" s="18"/>
      <c r="G486" s="25" t="s">
        <v>36</v>
      </c>
      <c r="H486" s="19"/>
      <c r="I486" s="20" t="s">
        <v>1026</v>
      </c>
      <c r="J486" s="20" t="s">
        <v>529</v>
      </c>
      <c r="K486" s="20" t="n">
        <v>12102</v>
      </c>
    </row>
    <row r="487" customFormat="false" ht="96" hidden="false" customHeight="false" outlineLevel="0" collapsed="false">
      <c r="A487" s="14" t="n">
        <v>485</v>
      </c>
      <c r="B487" s="15" t="s">
        <v>1027</v>
      </c>
      <c r="C487" s="16" t="s">
        <v>1028</v>
      </c>
      <c r="D487" s="17" t="n">
        <v>202170</v>
      </c>
      <c r="E487" s="17" t="n">
        <v>0</v>
      </c>
      <c r="F487" s="18"/>
      <c r="G487" s="25" t="s">
        <v>36</v>
      </c>
      <c r="H487" s="19"/>
      <c r="I487" s="20" t="s">
        <v>1026</v>
      </c>
      <c r="J487" s="20" t="s">
        <v>529</v>
      </c>
      <c r="K487" s="20" t="n">
        <v>12203</v>
      </c>
    </row>
    <row r="488" customFormat="false" ht="84" hidden="false" customHeight="false" outlineLevel="0" collapsed="false">
      <c r="A488" s="14" t="n">
        <v>486</v>
      </c>
      <c r="B488" s="15" t="s">
        <v>1029</v>
      </c>
      <c r="C488" s="21" t="s">
        <v>1030</v>
      </c>
      <c r="D488" s="17" t="n">
        <v>12861</v>
      </c>
      <c r="E488" s="17" t="n">
        <v>0</v>
      </c>
      <c r="F488" s="18"/>
      <c r="G488" s="25" t="s">
        <v>36</v>
      </c>
      <c r="H488" s="19"/>
      <c r="I488" s="20" t="s">
        <v>1026</v>
      </c>
      <c r="J488" s="20" t="s">
        <v>529</v>
      </c>
      <c r="K488" s="20" t="n">
        <v>12102</v>
      </c>
    </row>
    <row r="489" customFormat="false" ht="96" hidden="false" customHeight="false" outlineLevel="0" collapsed="false">
      <c r="A489" s="14" t="n">
        <v>487</v>
      </c>
      <c r="B489" s="15" t="s">
        <v>1031</v>
      </c>
      <c r="C489" s="16" t="s">
        <v>1032</v>
      </c>
      <c r="D489" s="17" t="n">
        <v>1872</v>
      </c>
      <c r="E489" s="17" t="n">
        <v>910</v>
      </c>
      <c r="F489" s="18"/>
      <c r="G489" s="19"/>
      <c r="H489" s="19"/>
      <c r="I489" s="20" t="s">
        <v>1026</v>
      </c>
      <c r="J489" s="20" t="s">
        <v>529</v>
      </c>
      <c r="K489" s="20" t="n">
        <v>12102</v>
      </c>
    </row>
    <row r="490" customFormat="false" ht="60" hidden="false" customHeight="false" outlineLevel="0" collapsed="false">
      <c r="A490" s="14" t="n">
        <v>488</v>
      </c>
      <c r="B490" s="15" t="s">
        <v>1033</v>
      </c>
      <c r="C490" s="16" t="s">
        <v>1034</v>
      </c>
      <c r="D490" s="17" t="n">
        <v>379744</v>
      </c>
      <c r="E490" s="17" t="n">
        <v>4550</v>
      </c>
      <c r="F490" s="18"/>
      <c r="G490" s="19"/>
      <c r="H490" s="19"/>
      <c r="I490" s="20" t="s">
        <v>1026</v>
      </c>
      <c r="J490" s="20" t="s">
        <v>529</v>
      </c>
      <c r="K490" s="20" t="n">
        <v>12102</v>
      </c>
    </row>
    <row r="491" customFormat="false" ht="72" hidden="false" customHeight="false" outlineLevel="0" collapsed="false">
      <c r="A491" s="14" t="n">
        <v>489</v>
      </c>
      <c r="B491" s="15" t="s">
        <v>1035</v>
      </c>
      <c r="C491" s="16" t="s">
        <v>1036</v>
      </c>
      <c r="D491" s="17" t="n">
        <v>10862</v>
      </c>
      <c r="E491" s="17" t="n">
        <v>9100</v>
      </c>
      <c r="F491" s="18"/>
      <c r="G491" s="19"/>
      <c r="H491" s="19"/>
      <c r="I491" s="20" t="s">
        <v>1026</v>
      </c>
      <c r="J491" s="20" t="s">
        <v>529</v>
      </c>
      <c r="K491" s="20" t="n">
        <v>12102</v>
      </c>
    </row>
    <row r="492" customFormat="false" ht="60" hidden="false" customHeight="false" outlineLevel="0" collapsed="false">
      <c r="A492" s="14" t="n">
        <v>490</v>
      </c>
      <c r="B492" s="16" t="s">
        <v>1037</v>
      </c>
      <c r="C492" s="16" t="s">
        <v>1038</v>
      </c>
      <c r="D492" s="17" t="n">
        <v>14787</v>
      </c>
      <c r="E492" s="17" t="n">
        <v>8190</v>
      </c>
      <c r="F492" s="18"/>
      <c r="G492" s="19"/>
      <c r="H492" s="19"/>
      <c r="I492" s="20" t="s">
        <v>1026</v>
      </c>
      <c r="J492" s="20" t="s">
        <v>529</v>
      </c>
      <c r="K492" s="20" t="n">
        <v>12102</v>
      </c>
    </row>
    <row r="493" customFormat="false" ht="108" hidden="false" customHeight="false" outlineLevel="0" collapsed="false">
      <c r="A493" s="14" t="n">
        <v>491</v>
      </c>
      <c r="B493" s="16" t="s">
        <v>1039</v>
      </c>
      <c r="C493" s="16" t="s">
        <v>1040</v>
      </c>
      <c r="D493" s="17" t="n">
        <v>152072</v>
      </c>
      <c r="E493" s="17" t="n">
        <v>910</v>
      </c>
      <c r="F493" s="18"/>
      <c r="G493" s="19"/>
      <c r="H493" s="19"/>
      <c r="I493" s="20" t="s">
        <v>1026</v>
      </c>
      <c r="J493" s="20" t="s">
        <v>529</v>
      </c>
      <c r="K493" s="20" t="n">
        <v>12102</v>
      </c>
    </row>
    <row r="494" customFormat="false" ht="108" hidden="false" customHeight="false" outlineLevel="0" collapsed="false">
      <c r="A494" s="14" t="n">
        <v>492</v>
      </c>
      <c r="B494" s="16" t="s">
        <v>1041</v>
      </c>
      <c r="C494" s="16" t="s">
        <v>1042</v>
      </c>
      <c r="D494" s="17" t="n">
        <v>3670</v>
      </c>
      <c r="E494" s="17" t="n">
        <v>3640</v>
      </c>
      <c r="F494" s="18"/>
      <c r="G494" s="19"/>
      <c r="H494" s="19"/>
      <c r="I494" s="20" t="s">
        <v>1026</v>
      </c>
      <c r="J494" s="20" t="s">
        <v>529</v>
      </c>
      <c r="K494" s="20" t="n">
        <v>12102</v>
      </c>
    </row>
    <row r="495" customFormat="false" ht="48" hidden="false" customHeight="false" outlineLevel="0" collapsed="false">
      <c r="A495" s="14" t="n">
        <v>493</v>
      </c>
      <c r="B495" s="16" t="s">
        <v>1043</v>
      </c>
      <c r="C495" s="16" t="s">
        <v>1044</v>
      </c>
      <c r="D495" s="17" t="n">
        <v>7976</v>
      </c>
      <c r="E495" s="17" t="n">
        <v>7280</v>
      </c>
      <c r="F495" s="18"/>
      <c r="G495" s="19"/>
      <c r="H495" s="19"/>
      <c r="I495" s="20" t="s">
        <v>1026</v>
      </c>
      <c r="J495" s="20" t="s">
        <v>529</v>
      </c>
      <c r="K495" s="20" t="n">
        <v>12102</v>
      </c>
    </row>
    <row r="496" customFormat="false" ht="96" hidden="false" customHeight="false" outlineLevel="0" collapsed="false">
      <c r="A496" s="14" t="n">
        <v>494</v>
      </c>
      <c r="B496" s="16" t="s">
        <v>1045</v>
      </c>
      <c r="C496" s="16" t="s">
        <v>1046</v>
      </c>
      <c r="D496" s="17" t="n">
        <v>18508</v>
      </c>
      <c r="E496" s="17" t="n">
        <v>5005</v>
      </c>
      <c r="F496" s="18"/>
      <c r="G496" s="19"/>
      <c r="H496" s="19"/>
      <c r="I496" s="20" t="s">
        <v>1026</v>
      </c>
      <c r="J496" s="20" t="s">
        <v>529</v>
      </c>
      <c r="K496" s="20" t="n">
        <v>11102</v>
      </c>
    </row>
    <row r="497" customFormat="false" ht="132" hidden="false" customHeight="false" outlineLevel="0" collapsed="false">
      <c r="A497" s="14" t="n">
        <v>495</v>
      </c>
      <c r="B497" s="16" t="s">
        <v>1047</v>
      </c>
      <c r="C497" s="16" t="s">
        <v>1048</v>
      </c>
      <c r="D497" s="17" t="n">
        <v>8910</v>
      </c>
      <c r="E497" s="17" t="n">
        <v>7280</v>
      </c>
      <c r="F497" s="18"/>
      <c r="G497" s="19"/>
      <c r="H497" s="19"/>
      <c r="I497" s="20" t="s">
        <v>1026</v>
      </c>
      <c r="J497" s="20" t="s">
        <v>529</v>
      </c>
      <c r="K497" s="20" t="n">
        <v>12201</v>
      </c>
    </row>
    <row r="498" customFormat="false" ht="48" hidden="false" customHeight="false" outlineLevel="0" collapsed="false">
      <c r="A498" s="14" t="n">
        <v>496</v>
      </c>
      <c r="B498" s="16" t="s">
        <v>1049</v>
      </c>
      <c r="C498" s="24" t="s">
        <v>1050</v>
      </c>
      <c r="D498" s="17" t="n">
        <v>21578</v>
      </c>
      <c r="E498" s="17" t="n">
        <v>5460</v>
      </c>
      <c r="F498" s="18"/>
      <c r="G498" s="19"/>
      <c r="H498" s="19"/>
      <c r="I498" s="20" t="s">
        <v>1026</v>
      </c>
      <c r="J498" s="20" t="s">
        <v>529</v>
      </c>
      <c r="K498" s="20" t="n">
        <v>12201</v>
      </c>
    </row>
    <row r="499" customFormat="false" ht="36" hidden="false" customHeight="false" outlineLevel="0" collapsed="false">
      <c r="A499" s="14" t="n">
        <v>497</v>
      </c>
      <c r="B499" s="16" t="s">
        <v>1051</v>
      </c>
      <c r="C499" s="16" t="s">
        <v>1052</v>
      </c>
      <c r="D499" s="17" t="n">
        <v>27899</v>
      </c>
      <c r="E499" s="17" t="n">
        <v>4914</v>
      </c>
      <c r="F499" s="18"/>
      <c r="G499" s="25" t="s">
        <v>36</v>
      </c>
      <c r="H499" s="19"/>
      <c r="I499" s="20" t="s">
        <v>1026</v>
      </c>
      <c r="J499" s="20" t="s">
        <v>529</v>
      </c>
      <c r="K499" s="20" t="n">
        <v>12102</v>
      </c>
    </row>
    <row r="500" customFormat="false" ht="36" hidden="false" customHeight="false" outlineLevel="0" collapsed="false">
      <c r="A500" s="14" t="n">
        <v>498</v>
      </c>
      <c r="B500" s="16" t="s">
        <v>1053</v>
      </c>
      <c r="C500" s="16" t="s">
        <v>1054</v>
      </c>
      <c r="D500" s="17" t="n">
        <v>2730</v>
      </c>
      <c r="E500" s="17" t="n">
        <v>2730</v>
      </c>
      <c r="F500" s="18"/>
      <c r="G500" s="19"/>
      <c r="H500" s="19"/>
      <c r="I500" s="20" t="s">
        <v>1026</v>
      </c>
      <c r="J500" s="20" t="s">
        <v>529</v>
      </c>
      <c r="K500" s="20" t="n">
        <v>12103</v>
      </c>
    </row>
    <row r="501" customFormat="false" ht="96" hidden="false" customHeight="false" outlineLevel="0" collapsed="false">
      <c r="A501" s="14" t="n">
        <v>499</v>
      </c>
      <c r="B501" s="16" t="s">
        <v>1055</v>
      </c>
      <c r="C501" s="16" t="s">
        <v>1056</v>
      </c>
      <c r="D501" s="17" t="n">
        <v>452679</v>
      </c>
      <c r="E501" s="17" t="n">
        <v>15561</v>
      </c>
      <c r="F501" s="18"/>
      <c r="G501" s="25" t="s">
        <v>36</v>
      </c>
      <c r="H501" s="19"/>
      <c r="I501" s="20" t="s">
        <v>1026</v>
      </c>
      <c r="J501" s="20" t="s">
        <v>529</v>
      </c>
      <c r="K501" s="20" t="n">
        <v>12102</v>
      </c>
    </row>
    <row r="502" customFormat="false" ht="156" hidden="false" customHeight="false" outlineLevel="0" collapsed="false">
      <c r="A502" s="14" t="n">
        <v>500</v>
      </c>
      <c r="B502" s="16" t="s">
        <v>1057</v>
      </c>
      <c r="C502" s="24" t="s">
        <v>1058</v>
      </c>
      <c r="D502" s="17" t="n">
        <v>20649</v>
      </c>
      <c r="E502" s="17" t="n">
        <v>8190</v>
      </c>
      <c r="F502" s="18"/>
      <c r="G502" s="25" t="s">
        <v>36</v>
      </c>
      <c r="H502" s="19"/>
      <c r="I502" s="20" t="s">
        <v>1026</v>
      </c>
      <c r="J502" s="20" t="s">
        <v>529</v>
      </c>
      <c r="K502" s="20" t="n">
        <v>33201</v>
      </c>
    </row>
    <row r="503" customFormat="false" ht="48" hidden="false" customHeight="false" outlineLevel="0" collapsed="false">
      <c r="A503" s="14" t="n">
        <v>501</v>
      </c>
      <c r="B503" s="16" t="s">
        <v>1059</v>
      </c>
      <c r="C503" s="24" t="s">
        <v>1060</v>
      </c>
      <c r="D503" s="17" t="n">
        <v>29868</v>
      </c>
      <c r="E503" s="17" t="n">
        <v>26390</v>
      </c>
      <c r="F503" s="18"/>
      <c r="G503" s="19"/>
      <c r="H503" s="19"/>
      <c r="I503" s="20" t="s">
        <v>1026</v>
      </c>
      <c r="J503" s="20" t="s">
        <v>529</v>
      </c>
      <c r="K503" s="20" t="n">
        <v>83303</v>
      </c>
    </row>
    <row r="504" customFormat="false" ht="84" hidden="false" customHeight="false" outlineLevel="0" collapsed="false">
      <c r="A504" s="14" t="n">
        <v>502</v>
      </c>
      <c r="B504" s="16" t="s">
        <v>1061</v>
      </c>
      <c r="C504" s="24" t="s">
        <v>1062</v>
      </c>
      <c r="D504" s="17" t="n">
        <v>169152</v>
      </c>
      <c r="E504" s="17" t="n">
        <v>7280</v>
      </c>
      <c r="F504" s="18"/>
      <c r="G504" s="25" t="s">
        <v>36</v>
      </c>
      <c r="H504" s="19"/>
      <c r="I504" s="20" t="s">
        <v>1026</v>
      </c>
      <c r="J504" s="20" t="s">
        <v>529</v>
      </c>
      <c r="K504" s="20" t="n">
        <v>12102</v>
      </c>
    </row>
    <row r="505" customFormat="false" ht="72" hidden="false" customHeight="false" outlineLevel="0" collapsed="false">
      <c r="A505" s="14" t="n">
        <v>503</v>
      </c>
      <c r="B505" s="16" t="s">
        <v>1063</v>
      </c>
      <c r="C505" s="16" t="s">
        <v>1064</v>
      </c>
      <c r="D505" s="17" t="n">
        <v>3943</v>
      </c>
      <c r="E505" s="17" t="n">
        <v>910</v>
      </c>
      <c r="F505" s="18"/>
      <c r="G505" s="25" t="s">
        <v>20</v>
      </c>
      <c r="H505" s="19"/>
      <c r="I505" s="20" t="s">
        <v>1026</v>
      </c>
      <c r="J505" s="20" t="s">
        <v>529</v>
      </c>
      <c r="K505" s="20" t="n">
        <v>12203</v>
      </c>
    </row>
    <row r="506" customFormat="false" ht="33.75" hidden="false" customHeight="false" outlineLevel="0" collapsed="false">
      <c r="A506" s="14" t="n">
        <v>504</v>
      </c>
      <c r="B506" s="16" t="s">
        <v>1065</v>
      </c>
      <c r="C506" s="16" t="s">
        <v>1066</v>
      </c>
      <c r="D506" s="17" t="n">
        <v>2592</v>
      </c>
      <c r="E506" s="17" t="n">
        <v>1820</v>
      </c>
      <c r="F506" s="18"/>
      <c r="G506" s="19"/>
      <c r="H506" s="19"/>
      <c r="I506" s="20" t="s">
        <v>1026</v>
      </c>
      <c r="J506" s="20" t="s">
        <v>529</v>
      </c>
      <c r="K506" s="20" t="n">
        <v>12102</v>
      </c>
    </row>
    <row r="507" customFormat="false" ht="36" hidden="false" customHeight="false" outlineLevel="0" collapsed="false">
      <c r="A507" s="14" t="n">
        <v>505</v>
      </c>
      <c r="B507" s="15" t="s">
        <v>1067</v>
      </c>
      <c r="C507" s="16" t="s">
        <v>1068</v>
      </c>
      <c r="D507" s="17" t="n">
        <v>1814</v>
      </c>
      <c r="E507" s="17" t="n">
        <v>910</v>
      </c>
      <c r="F507" s="18"/>
      <c r="G507" s="19"/>
      <c r="H507" s="19"/>
      <c r="I507" s="25" t="s">
        <v>1069</v>
      </c>
      <c r="J507" s="20" t="s">
        <v>1070</v>
      </c>
      <c r="K507" s="20" t="n">
        <v>11102</v>
      </c>
    </row>
    <row r="508" customFormat="false" ht="48" hidden="false" customHeight="false" outlineLevel="0" collapsed="false">
      <c r="A508" s="14" t="n">
        <v>506</v>
      </c>
      <c r="B508" s="15" t="s">
        <v>1071</v>
      </c>
      <c r="C508" s="16" t="s">
        <v>1072</v>
      </c>
      <c r="D508" s="17" t="n">
        <v>3410</v>
      </c>
      <c r="E508" s="17" t="n">
        <v>910</v>
      </c>
      <c r="F508" s="18"/>
      <c r="G508" s="19"/>
      <c r="H508" s="19"/>
      <c r="I508" s="25" t="s">
        <v>1069</v>
      </c>
      <c r="J508" s="20" t="s">
        <v>1070</v>
      </c>
      <c r="K508" s="20" t="n">
        <v>21101</v>
      </c>
    </row>
    <row r="509" customFormat="false" ht="24" hidden="false" customHeight="false" outlineLevel="0" collapsed="false">
      <c r="A509" s="14" t="n">
        <v>507</v>
      </c>
      <c r="B509" s="15" t="s">
        <v>1073</v>
      </c>
      <c r="C509" s="21" t="s">
        <v>1074</v>
      </c>
      <c r="D509" s="17" t="n">
        <v>1830</v>
      </c>
      <c r="E509" s="17" t="n">
        <v>1820</v>
      </c>
      <c r="F509" s="18"/>
      <c r="G509" s="19"/>
      <c r="H509" s="19"/>
      <c r="I509" s="25" t="s">
        <v>1069</v>
      </c>
      <c r="J509" s="20" t="s">
        <v>1070</v>
      </c>
      <c r="K509" s="20" t="n">
        <v>21101</v>
      </c>
    </row>
    <row r="510" customFormat="false" ht="36" hidden="false" customHeight="false" outlineLevel="0" collapsed="false">
      <c r="A510" s="14" t="n">
        <v>508</v>
      </c>
      <c r="B510" s="15" t="s">
        <v>1075</v>
      </c>
      <c r="C510" s="16" t="s">
        <v>1076</v>
      </c>
      <c r="D510" s="17" t="n">
        <v>14090</v>
      </c>
      <c r="E510" s="17" t="n">
        <v>3640</v>
      </c>
      <c r="F510" s="18"/>
      <c r="G510" s="19"/>
      <c r="H510" s="19"/>
      <c r="I510" s="25" t="s">
        <v>1069</v>
      </c>
      <c r="J510" s="20" t="s">
        <v>1070</v>
      </c>
      <c r="K510" s="20" t="n">
        <v>21102</v>
      </c>
    </row>
    <row r="511" customFormat="false" ht="132" hidden="false" customHeight="false" outlineLevel="0" collapsed="false">
      <c r="A511" s="14" t="n">
        <v>509</v>
      </c>
      <c r="B511" s="15" t="s">
        <v>1077</v>
      </c>
      <c r="C511" s="16" t="s">
        <v>1078</v>
      </c>
      <c r="D511" s="17" t="n">
        <v>10038</v>
      </c>
      <c r="E511" s="17" t="n">
        <v>1820</v>
      </c>
      <c r="F511" s="19" t="s">
        <v>37</v>
      </c>
      <c r="G511" s="19"/>
      <c r="H511" s="19"/>
      <c r="I511" s="25" t="s">
        <v>1069</v>
      </c>
      <c r="J511" s="20" t="s">
        <v>1070</v>
      </c>
      <c r="K511" s="20" t="n">
        <v>21302</v>
      </c>
    </row>
    <row r="512" customFormat="false" ht="24" hidden="false" customHeight="false" outlineLevel="0" collapsed="false">
      <c r="A512" s="14" t="n">
        <v>510</v>
      </c>
      <c r="B512" s="15" t="s">
        <v>1079</v>
      </c>
      <c r="C512" s="16" t="s">
        <v>1080</v>
      </c>
      <c r="D512" s="17" t="n">
        <v>15793</v>
      </c>
      <c r="E512" s="17" t="n">
        <v>6825</v>
      </c>
      <c r="F512" s="22" t="s">
        <v>37</v>
      </c>
      <c r="G512" s="19"/>
      <c r="H512" s="19"/>
      <c r="I512" s="25" t="s">
        <v>1069</v>
      </c>
      <c r="J512" s="20" t="s">
        <v>1070</v>
      </c>
      <c r="K512" s="20" t="n">
        <v>21201</v>
      </c>
    </row>
    <row r="513" customFormat="false" ht="84" hidden="false" customHeight="false" outlineLevel="0" collapsed="false">
      <c r="A513" s="14" t="n">
        <v>511</v>
      </c>
      <c r="B513" s="16" t="s">
        <v>1081</v>
      </c>
      <c r="C513" s="16" t="s">
        <v>1082</v>
      </c>
      <c r="D513" s="17" t="n">
        <v>4705</v>
      </c>
      <c r="E513" s="17" t="n">
        <v>2275</v>
      </c>
      <c r="F513" s="22"/>
      <c r="G513" s="20" t="s">
        <v>36</v>
      </c>
      <c r="H513" s="22"/>
      <c r="I513" s="25" t="s">
        <v>1069</v>
      </c>
      <c r="J513" s="20" t="s">
        <v>1070</v>
      </c>
      <c r="K513" s="20" t="n">
        <v>21201</v>
      </c>
    </row>
    <row r="514" customFormat="false" ht="36" hidden="false" customHeight="false" outlineLevel="0" collapsed="false">
      <c r="A514" s="14" t="n">
        <v>512</v>
      </c>
      <c r="B514" s="16" t="s">
        <v>1083</v>
      </c>
      <c r="C514" s="16" t="s">
        <v>1084</v>
      </c>
      <c r="D514" s="17" t="n">
        <v>21318</v>
      </c>
      <c r="E514" s="17" t="n">
        <v>1820</v>
      </c>
      <c r="F514" s="31"/>
      <c r="G514" s="20" t="s">
        <v>36</v>
      </c>
      <c r="H514" s="22"/>
      <c r="I514" s="25" t="s">
        <v>1069</v>
      </c>
      <c r="J514" s="20" t="s">
        <v>1070</v>
      </c>
      <c r="K514" s="20" t="n">
        <v>21202</v>
      </c>
    </row>
    <row r="515" customFormat="false" ht="36" hidden="false" customHeight="false" outlineLevel="0" collapsed="false">
      <c r="A515" s="14" t="n">
        <v>513</v>
      </c>
      <c r="B515" s="16" t="s">
        <v>1085</v>
      </c>
      <c r="C515" s="16" t="s">
        <v>1086</v>
      </c>
      <c r="D515" s="17" t="n">
        <v>4430</v>
      </c>
      <c r="E515" s="17" t="n">
        <v>2730</v>
      </c>
      <c r="F515" s="22" t="s">
        <v>37</v>
      </c>
      <c r="G515" s="20"/>
      <c r="H515" s="22"/>
      <c r="I515" s="25" t="s">
        <v>1069</v>
      </c>
      <c r="J515" s="20" t="s">
        <v>1070</v>
      </c>
      <c r="K515" s="20" t="n">
        <v>21102</v>
      </c>
    </row>
    <row r="516" customFormat="false" ht="24" hidden="false" customHeight="false" outlineLevel="0" collapsed="false">
      <c r="A516" s="14" t="n">
        <v>514</v>
      </c>
      <c r="B516" s="16" t="s">
        <v>1087</v>
      </c>
      <c r="C516" s="16" t="s">
        <v>1088</v>
      </c>
      <c r="D516" s="17" t="n">
        <v>19586</v>
      </c>
      <c r="E516" s="17" t="n">
        <v>1820</v>
      </c>
      <c r="F516" s="31"/>
      <c r="G516" s="20"/>
      <c r="H516" s="22"/>
      <c r="I516" s="25" t="s">
        <v>1069</v>
      </c>
      <c r="J516" s="20" t="s">
        <v>145</v>
      </c>
      <c r="K516" s="20" t="n">
        <v>21402</v>
      </c>
    </row>
    <row r="517" customFormat="false" ht="48" hidden="false" customHeight="false" outlineLevel="0" collapsed="false">
      <c r="A517" s="14" t="n">
        <v>515</v>
      </c>
      <c r="B517" s="16" t="s">
        <v>1089</v>
      </c>
      <c r="C517" s="16" t="s">
        <v>1090</v>
      </c>
      <c r="D517" s="17" t="n">
        <v>3595</v>
      </c>
      <c r="E517" s="17" t="n">
        <v>2275</v>
      </c>
      <c r="F517" s="22" t="s">
        <v>37</v>
      </c>
      <c r="G517" s="20"/>
      <c r="H517" s="22"/>
      <c r="I517" s="20" t="s">
        <v>1069</v>
      </c>
      <c r="J517" s="20" t="s">
        <v>145</v>
      </c>
      <c r="K517" s="20" t="n">
        <v>41401</v>
      </c>
    </row>
    <row r="518" customFormat="false" ht="96" hidden="false" customHeight="false" outlineLevel="0" collapsed="false">
      <c r="A518" s="14" t="n">
        <v>516</v>
      </c>
      <c r="B518" s="16" t="s">
        <v>1091</v>
      </c>
      <c r="C518" s="16" t="s">
        <v>1092</v>
      </c>
      <c r="D518" s="17" t="n">
        <v>1765</v>
      </c>
      <c r="E518" s="17" t="n">
        <v>1365</v>
      </c>
      <c r="F518" s="31"/>
      <c r="G518" s="20"/>
      <c r="H518" s="22"/>
      <c r="I518" s="20" t="s">
        <v>1069</v>
      </c>
      <c r="J518" s="20" t="s">
        <v>1070</v>
      </c>
      <c r="K518" s="20" t="n">
        <v>21201</v>
      </c>
    </row>
    <row r="519" customFormat="false" ht="132" hidden="false" customHeight="false" outlineLevel="0" collapsed="false">
      <c r="A519" s="14" t="n">
        <v>517</v>
      </c>
      <c r="B519" s="16" t="s">
        <v>1093</v>
      </c>
      <c r="C519" s="24" t="s">
        <v>1094</v>
      </c>
      <c r="D519" s="17" t="n">
        <v>12731</v>
      </c>
      <c r="E519" s="17" t="n">
        <v>1365</v>
      </c>
      <c r="F519" s="22" t="s">
        <v>37</v>
      </c>
      <c r="G519" s="20"/>
      <c r="H519" s="22"/>
      <c r="I519" s="20" t="s">
        <v>1069</v>
      </c>
      <c r="J519" s="20" t="s">
        <v>1070</v>
      </c>
      <c r="K519" s="20" t="n">
        <v>21101</v>
      </c>
    </row>
    <row r="520" customFormat="false" ht="48" hidden="false" customHeight="false" outlineLevel="0" collapsed="false">
      <c r="A520" s="14" t="n">
        <v>518</v>
      </c>
      <c r="B520" s="16" t="s">
        <v>1095</v>
      </c>
      <c r="C520" s="16" t="s">
        <v>1096</v>
      </c>
      <c r="D520" s="17" t="n">
        <v>1310</v>
      </c>
      <c r="E520" s="17" t="n">
        <v>910</v>
      </c>
      <c r="F520" s="31"/>
      <c r="G520" s="20"/>
      <c r="H520" s="22"/>
      <c r="I520" s="20" t="s">
        <v>1069</v>
      </c>
      <c r="J520" s="20" t="s">
        <v>1070</v>
      </c>
      <c r="K520" s="20" t="n">
        <v>21401</v>
      </c>
    </row>
    <row r="521" customFormat="false" ht="96" hidden="false" customHeight="false" outlineLevel="0" collapsed="false">
      <c r="A521" s="14" t="n">
        <v>519</v>
      </c>
      <c r="B521" s="16" t="s">
        <v>1097</v>
      </c>
      <c r="C521" s="16" t="s">
        <v>1098</v>
      </c>
      <c r="D521" s="17" t="n">
        <v>2120</v>
      </c>
      <c r="E521" s="17" t="n">
        <v>1820</v>
      </c>
      <c r="F521" s="31"/>
      <c r="G521" s="20"/>
      <c r="H521" s="22"/>
      <c r="I521" s="20" t="s">
        <v>1069</v>
      </c>
      <c r="J521" s="20" t="s">
        <v>1070</v>
      </c>
      <c r="K521" s="20" t="n">
        <v>21201</v>
      </c>
    </row>
    <row r="522" customFormat="false" ht="24" hidden="false" customHeight="false" outlineLevel="0" collapsed="false">
      <c r="A522" s="14" t="n">
        <v>520</v>
      </c>
      <c r="B522" s="16" t="s">
        <v>1099</v>
      </c>
      <c r="C522" s="16" t="s">
        <v>1100</v>
      </c>
      <c r="D522" s="17" t="n">
        <v>3885</v>
      </c>
      <c r="E522" s="17" t="n">
        <v>3640</v>
      </c>
      <c r="F522" s="18"/>
      <c r="G522" s="19"/>
      <c r="H522" s="19"/>
      <c r="I522" s="25" t="s">
        <v>1069</v>
      </c>
      <c r="J522" s="20" t="s">
        <v>1070</v>
      </c>
      <c r="K522" s="20" t="n">
        <v>21201</v>
      </c>
    </row>
    <row r="523" customFormat="false" ht="120" hidden="false" customHeight="false" outlineLevel="0" collapsed="false">
      <c r="A523" s="14" t="n">
        <v>521</v>
      </c>
      <c r="B523" s="16" t="s">
        <v>1101</v>
      </c>
      <c r="C523" s="24" t="s">
        <v>1102</v>
      </c>
      <c r="D523" s="17" t="n">
        <v>4571</v>
      </c>
      <c r="E523" s="17" t="n">
        <v>910</v>
      </c>
      <c r="F523" s="18"/>
      <c r="G523" s="25" t="s">
        <v>36</v>
      </c>
      <c r="H523" s="19"/>
      <c r="I523" s="25" t="s">
        <v>1069</v>
      </c>
      <c r="J523" s="20" t="s">
        <v>529</v>
      </c>
      <c r="K523" s="20" t="n">
        <v>12203</v>
      </c>
    </row>
    <row r="524" customFormat="false" ht="72" hidden="false" customHeight="false" outlineLevel="0" collapsed="false">
      <c r="A524" s="14" t="n">
        <v>522</v>
      </c>
      <c r="B524" s="16" t="s">
        <v>1103</v>
      </c>
      <c r="C524" s="24" t="s">
        <v>1104</v>
      </c>
      <c r="D524" s="17" t="n">
        <v>455</v>
      </c>
      <c r="E524" s="17" t="n">
        <v>455</v>
      </c>
      <c r="F524" s="18"/>
      <c r="G524" s="19"/>
      <c r="H524" s="19"/>
      <c r="I524" s="25" t="s">
        <v>1069</v>
      </c>
      <c r="J524" s="20" t="s">
        <v>1070</v>
      </c>
      <c r="K524" s="20" t="n">
        <v>21102</v>
      </c>
    </row>
    <row r="525" customFormat="false" ht="72" hidden="false" customHeight="false" outlineLevel="0" collapsed="false">
      <c r="A525" s="14" t="n">
        <v>523</v>
      </c>
      <c r="B525" s="16" t="s">
        <v>1105</v>
      </c>
      <c r="C525" s="36" t="s">
        <v>1106</v>
      </c>
      <c r="D525" s="17" t="n">
        <v>3550</v>
      </c>
      <c r="E525" s="17" t="n">
        <v>1365</v>
      </c>
      <c r="F525" s="18"/>
      <c r="G525" s="19"/>
      <c r="H525" s="19"/>
      <c r="I525" s="25" t="s">
        <v>1069</v>
      </c>
      <c r="J525" s="20" t="s">
        <v>1070</v>
      </c>
      <c r="K525" s="20" t="n">
        <v>21201</v>
      </c>
    </row>
    <row r="526" customFormat="false" ht="72" hidden="false" customHeight="false" outlineLevel="0" collapsed="false">
      <c r="A526" s="14" t="n">
        <v>524</v>
      </c>
      <c r="B526" s="16" t="s">
        <v>1107</v>
      </c>
      <c r="C526" s="16" t="s">
        <v>1108</v>
      </c>
      <c r="D526" s="17" t="n">
        <v>3210</v>
      </c>
      <c r="E526" s="17" t="n">
        <v>2730</v>
      </c>
      <c r="F526" s="19" t="s">
        <v>37</v>
      </c>
      <c r="G526" s="19"/>
      <c r="H526" s="19"/>
      <c r="I526" s="25" t="s">
        <v>1069</v>
      </c>
      <c r="J526" s="20" t="s">
        <v>1070</v>
      </c>
      <c r="K526" s="20" t="n">
        <v>21201</v>
      </c>
    </row>
    <row r="527" customFormat="false" ht="24" hidden="false" customHeight="false" outlineLevel="0" collapsed="false">
      <c r="A527" s="14" t="n">
        <v>525</v>
      </c>
      <c r="B527" s="15" t="s">
        <v>1109</v>
      </c>
      <c r="C527" s="16" t="s">
        <v>1110</v>
      </c>
      <c r="D527" s="17" t="n">
        <v>912</v>
      </c>
      <c r="E527" s="17" t="n">
        <v>910</v>
      </c>
      <c r="F527" s="18"/>
      <c r="G527" s="19"/>
      <c r="H527" s="19"/>
      <c r="I527" s="25" t="s">
        <v>1111</v>
      </c>
      <c r="J527" s="20" t="s">
        <v>1070</v>
      </c>
      <c r="K527" s="20" t="n">
        <v>21302</v>
      </c>
    </row>
    <row r="528" customFormat="false" ht="72" hidden="false" customHeight="false" outlineLevel="0" collapsed="false">
      <c r="A528" s="14" t="n">
        <v>526</v>
      </c>
      <c r="B528" s="15" t="s">
        <v>1112</v>
      </c>
      <c r="C528" s="16" t="s">
        <v>1113</v>
      </c>
      <c r="D528" s="17" t="n">
        <v>148146</v>
      </c>
      <c r="E528" s="17" t="n">
        <v>4550</v>
      </c>
      <c r="F528" s="18"/>
      <c r="G528" s="19"/>
      <c r="H528" s="19"/>
      <c r="I528" s="25" t="s">
        <v>1111</v>
      </c>
      <c r="J528" s="20" t="s">
        <v>1070</v>
      </c>
      <c r="K528" s="20" t="n">
        <v>21302</v>
      </c>
    </row>
    <row r="529" customFormat="false" ht="36" hidden="false" customHeight="false" outlineLevel="0" collapsed="false">
      <c r="A529" s="14" t="n">
        <v>527</v>
      </c>
      <c r="B529" s="15" t="s">
        <v>1114</v>
      </c>
      <c r="C529" s="21" t="s">
        <v>1115</v>
      </c>
      <c r="D529" s="17" t="n">
        <v>10103</v>
      </c>
      <c r="E529" s="17" t="n">
        <v>9100</v>
      </c>
      <c r="F529" s="18"/>
      <c r="G529" s="19"/>
      <c r="H529" s="19"/>
      <c r="I529" s="25" t="s">
        <v>1111</v>
      </c>
      <c r="J529" s="20" t="s">
        <v>1070</v>
      </c>
      <c r="K529" s="20" t="n">
        <v>21301</v>
      </c>
    </row>
    <row r="530" customFormat="false" ht="36" hidden="false" customHeight="false" outlineLevel="0" collapsed="false">
      <c r="A530" s="14" t="n">
        <v>528</v>
      </c>
      <c r="B530" s="15" t="s">
        <v>1116</v>
      </c>
      <c r="C530" s="16" t="s">
        <v>1117</v>
      </c>
      <c r="D530" s="17" t="n">
        <v>1655</v>
      </c>
      <c r="E530" s="17" t="n">
        <v>455</v>
      </c>
      <c r="F530" s="18"/>
      <c r="G530" s="19"/>
      <c r="H530" s="19"/>
      <c r="I530" s="25" t="s">
        <v>1111</v>
      </c>
      <c r="J530" s="20" t="s">
        <v>1070</v>
      </c>
      <c r="K530" s="20" t="n">
        <v>21302</v>
      </c>
    </row>
    <row r="531" customFormat="false" ht="48" hidden="false" customHeight="false" outlineLevel="0" collapsed="false">
      <c r="A531" s="14" t="n">
        <v>529</v>
      </c>
      <c r="B531" s="15" t="s">
        <v>1118</v>
      </c>
      <c r="C531" s="16" t="s">
        <v>1119</v>
      </c>
      <c r="D531" s="17" t="n">
        <v>10530</v>
      </c>
      <c r="E531" s="17" t="n">
        <v>2730</v>
      </c>
      <c r="F531" s="18"/>
      <c r="G531" s="19"/>
      <c r="H531" s="19"/>
      <c r="I531" s="25" t="s">
        <v>1111</v>
      </c>
      <c r="J531" s="20" t="s">
        <v>145</v>
      </c>
      <c r="K531" s="20" t="n">
        <v>21402</v>
      </c>
    </row>
    <row r="532" customFormat="false" ht="84" hidden="false" customHeight="false" outlineLevel="0" collapsed="false">
      <c r="A532" s="14" t="n">
        <v>530</v>
      </c>
      <c r="B532" s="15" t="s">
        <v>1120</v>
      </c>
      <c r="C532" s="16" t="s">
        <v>1121</v>
      </c>
      <c r="D532" s="17" t="n">
        <v>1675</v>
      </c>
      <c r="E532" s="17" t="n">
        <v>1365</v>
      </c>
      <c r="F532" s="18"/>
      <c r="G532" s="19"/>
      <c r="H532" s="19"/>
      <c r="I532" s="25" t="s">
        <v>1111</v>
      </c>
      <c r="J532" s="20" t="s">
        <v>372</v>
      </c>
      <c r="K532" s="20" t="n">
        <v>33306</v>
      </c>
    </row>
    <row r="533" customFormat="false" ht="60" hidden="false" customHeight="false" outlineLevel="0" collapsed="false">
      <c r="A533" s="14" t="n">
        <v>531</v>
      </c>
      <c r="B533" s="16" t="s">
        <v>1122</v>
      </c>
      <c r="C533" s="16" t="s">
        <v>1123</v>
      </c>
      <c r="D533" s="17" t="n">
        <v>1894</v>
      </c>
      <c r="E533" s="17" t="n">
        <v>1820</v>
      </c>
      <c r="F533" s="18"/>
      <c r="G533" s="19"/>
      <c r="H533" s="19"/>
      <c r="I533" s="25" t="s">
        <v>1111</v>
      </c>
      <c r="J533" s="20" t="s">
        <v>1070</v>
      </c>
      <c r="K533" s="20" t="n">
        <v>21402</v>
      </c>
    </row>
    <row r="534" customFormat="false" ht="24" hidden="false" customHeight="false" outlineLevel="0" collapsed="false">
      <c r="A534" s="14" t="n">
        <v>532</v>
      </c>
      <c r="B534" s="16" t="s">
        <v>1124</v>
      </c>
      <c r="C534" s="16" t="s">
        <v>1125</v>
      </c>
      <c r="D534" s="17" t="n">
        <v>9279</v>
      </c>
      <c r="E534" s="17" t="n">
        <v>8190</v>
      </c>
      <c r="F534" s="18"/>
      <c r="G534" s="19"/>
      <c r="H534" s="19"/>
      <c r="I534" s="25" t="s">
        <v>1111</v>
      </c>
      <c r="J534" s="20" t="s">
        <v>1070</v>
      </c>
      <c r="K534" s="20" t="n">
        <v>21401</v>
      </c>
    </row>
    <row r="535" customFormat="false" ht="48" hidden="false" customHeight="false" outlineLevel="0" collapsed="false">
      <c r="A535" s="14" t="n">
        <v>533</v>
      </c>
      <c r="B535" s="16" t="s">
        <v>1126</v>
      </c>
      <c r="C535" s="16" t="s">
        <v>1127</v>
      </c>
      <c r="D535" s="17" t="n">
        <v>4113</v>
      </c>
      <c r="E535" s="17" t="n">
        <v>3640</v>
      </c>
      <c r="F535" s="18"/>
      <c r="G535" s="19"/>
      <c r="H535" s="19"/>
      <c r="I535" s="25" t="s">
        <v>1111</v>
      </c>
      <c r="J535" s="20" t="s">
        <v>1070</v>
      </c>
      <c r="K535" s="20" t="n">
        <v>21401</v>
      </c>
    </row>
    <row r="536" customFormat="false" ht="36" hidden="false" customHeight="false" outlineLevel="0" collapsed="false">
      <c r="A536" s="14" t="n">
        <v>534</v>
      </c>
      <c r="B536" s="15" t="s">
        <v>1128</v>
      </c>
      <c r="C536" s="16" t="s">
        <v>1129</v>
      </c>
      <c r="D536" s="17" t="n">
        <v>1005</v>
      </c>
      <c r="E536" s="17" t="n">
        <v>910</v>
      </c>
      <c r="F536" s="19"/>
      <c r="G536" s="19"/>
      <c r="H536" s="19"/>
      <c r="I536" s="25" t="s">
        <v>1130</v>
      </c>
      <c r="J536" s="20" t="s">
        <v>529</v>
      </c>
      <c r="K536" s="20" t="n">
        <v>12102</v>
      </c>
    </row>
    <row r="537" customFormat="false" ht="36" hidden="false" customHeight="false" outlineLevel="0" collapsed="false">
      <c r="A537" s="14" t="n">
        <v>535</v>
      </c>
      <c r="B537" s="15" t="s">
        <v>1131</v>
      </c>
      <c r="C537" s="16" t="s">
        <v>1132</v>
      </c>
      <c r="D537" s="17" t="n">
        <v>2820</v>
      </c>
      <c r="E537" s="17" t="n">
        <v>2457</v>
      </c>
      <c r="F537" s="19"/>
      <c r="G537" s="19"/>
      <c r="H537" s="19"/>
      <c r="I537" s="25" t="s">
        <v>1130</v>
      </c>
      <c r="J537" s="20" t="s">
        <v>1070</v>
      </c>
      <c r="K537" s="20" t="n">
        <v>22101</v>
      </c>
    </row>
    <row r="538" customFormat="false" ht="24" hidden="false" customHeight="false" outlineLevel="0" collapsed="false">
      <c r="A538" s="14" t="n">
        <v>536</v>
      </c>
      <c r="B538" s="15" t="s">
        <v>1133</v>
      </c>
      <c r="C538" s="21" t="s">
        <v>1134</v>
      </c>
      <c r="D538" s="17" t="n">
        <v>3652</v>
      </c>
      <c r="E538" s="17" t="n">
        <v>910</v>
      </c>
      <c r="F538" s="19"/>
      <c r="G538" s="19"/>
      <c r="H538" s="19"/>
      <c r="I538" s="25" t="s">
        <v>1130</v>
      </c>
      <c r="J538" s="20" t="s">
        <v>1070</v>
      </c>
      <c r="K538" s="20" t="n">
        <v>22101</v>
      </c>
    </row>
    <row r="539" customFormat="false" ht="108" hidden="false" customHeight="false" outlineLevel="0" collapsed="false">
      <c r="A539" s="14" t="n">
        <v>537</v>
      </c>
      <c r="B539" s="15" t="s">
        <v>1135</v>
      </c>
      <c r="C539" s="16" t="s">
        <v>1136</v>
      </c>
      <c r="D539" s="17" t="n">
        <v>7223</v>
      </c>
      <c r="E539" s="17" t="n">
        <v>4277</v>
      </c>
      <c r="F539" s="19"/>
      <c r="G539" s="19"/>
      <c r="H539" s="19"/>
      <c r="I539" s="25" t="s">
        <v>1130</v>
      </c>
      <c r="J539" s="20" t="s">
        <v>1070</v>
      </c>
      <c r="K539" s="20" t="n">
        <v>22101</v>
      </c>
    </row>
    <row r="540" customFormat="false" ht="48" hidden="false" customHeight="false" outlineLevel="0" collapsed="false">
      <c r="A540" s="14" t="n">
        <v>538</v>
      </c>
      <c r="B540" s="15" t="s">
        <v>1137</v>
      </c>
      <c r="C540" s="16" t="s">
        <v>1138</v>
      </c>
      <c r="D540" s="17" t="n">
        <v>3865</v>
      </c>
      <c r="E540" s="17" t="n">
        <v>1365</v>
      </c>
      <c r="F540" s="19"/>
      <c r="G540" s="19"/>
      <c r="H540" s="19"/>
      <c r="I540" s="25" t="s">
        <v>1130</v>
      </c>
      <c r="J540" s="20" t="s">
        <v>1070</v>
      </c>
      <c r="K540" s="20" t="n">
        <v>22102</v>
      </c>
    </row>
    <row r="541" customFormat="false" ht="36" hidden="false" customHeight="false" outlineLevel="0" collapsed="false">
      <c r="A541" s="14" t="n">
        <v>539</v>
      </c>
      <c r="B541" s="15" t="s">
        <v>1139</v>
      </c>
      <c r="C541" s="16" t="s">
        <v>1140</v>
      </c>
      <c r="D541" s="17" t="n">
        <v>2088</v>
      </c>
      <c r="E541" s="17" t="n">
        <v>1638</v>
      </c>
      <c r="F541" s="19"/>
      <c r="G541" s="19"/>
      <c r="H541" s="19"/>
      <c r="I541" s="25" t="s">
        <v>1130</v>
      </c>
      <c r="J541" s="20" t="s">
        <v>1070</v>
      </c>
      <c r="K541" s="20" t="n">
        <v>22101</v>
      </c>
    </row>
    <row r="542" customFormat="false" ht="60" hidden="false" customHeight="false" outlineLevel="0" collapsed="false">
      <c r="A542" s="14" t="n">
        <v>540</v>
      </c>
      <c r="B542" s="16" t="s">
        <v>1141</v>
      </c>
      <c r="C542" s="16" t="s">
        <v>1142</v>
      </c>
      <c r="D542" s="17" t="n">
        <v>52292</v>
      </c>
      <c r="E542" s="17" t="n">
        <v>819</v>
      </c>
      <c r="F542" s="19"/>
      <c r="G542" s="25" t="s">
        <v>20</v>
      </c>
      <c r="H542" s="19"/>
      <c r="I542" s="25" t="s">
        <v>1130</v>
      </c>
      <c r="J542" s="20" t="s">
        <v>1070</v>
      </c>
      <c r="K542" s="20" t="n">
        <v>22101</v>
      </c>
    </row>
    <row r="543" customFormat="false" ht="48" hidden="false" customHeight="false" outlineLevel="0" collapsed="false">
      <c r="A543" s="14" t="n">
        <v>541</v>
      </c>
      <c r="B543" s="16" t="s">
        <v>1143</v>
      </c>
      <c r="C543" s="16" t="s">
        <v>1144</v>
      </c>
      <c r="D543" s="17" t="n">
        <v>7577</v>
      </c>
      <c r="E543" s="17" t="n">
        <v>364</v>
      </c>
      <c r="F543" s="19"/>
      <c r="G543" s="19"/>
      <c r="H543" s="19"/>
      <c r="I543" s="25" t="s">
        <v>1130</v>
      </c>
      <c r="J543" s="20" t="s">
        <v>1070</v>
      </c>
      <c r="K543" s="20" t="n">
        <v>22101</v>
      </c>
    </row>
    <row r="544" customFormat="false" ht="96" hidden="false" customHeight="false" outlineLevel="0" collapsed="false">
      <c r="A544" s="14" t="n">
        <v>542</v>
      </c>
      <c r="B544" s="16" t="s">
        <v>1145</v>
      </c>
      <c r="C544" s="16" t="s">
        <v>1146</v>
      </c>
      <c r="D544" s="17" t="n">
        <v>19749</v>
      </c>
      <c r="E544" s="17" t="n">
        <v>1274</v>
      </c>
      <c r="F544" s="19"/>
      <c r="G544" s="19"/>
      <c r="H544" s="19"/>
      <c r="I544" s="25" t="s">
        <v>1130</v>
      </c>
      <c r="J544" s="20" t="s">
        <v>1070</v>
      </c>
      <c r="K544" s="20" t="n">
        <v>22101</v>
      </c>
    </row>
    <row r="545" customFormat="false" ht="84" hidden="false" customHeight="false" outlineLevel="0" collapsed="false">
      <c r="A545" s="14" t="n">
        <v>543</v>
      </c>
      <c r="B545" s="16" t="s">
        <v>1147</v>
      </c>
      <c r="C545" s="16" t="s">
        <v>1148</v>
      </c>
      <c r="D545" s="17" t="n">
        <v>12864</v>
      </c>
      <c r="E545" s="17" t="n">
        <v>2093</v>
      </c>
      <c r="F545" s="19"/>
      <c r="G545" s="19"/>
      <c r="H545" s="19"/>
      <c r="I545" s="25" t="s">
        <v>1130</v>
      </c>
      <c r="J545" s="20" t="s">
        <v>1070</v>
      </c>
      <c r="K545" s="20" t="n">
        <v>22101</v>
      </c>
    </row>
    <row r="546" customFormat="false" ht="96" hidden="false" customHeight="false" outlineLevel="0" collapsed="false">
      <c r="A546" s="14" t="n">
        <v>544</v>
      </c>
      <c r="B546" s="16" t="s">
        <v>1149</v>
      </c>
      <c r="C546" s="16" t="s">
        <v>1150</v>
      </c>
      <c r="D546" s="17" t="n">
        <v>12291</v>
      </c>
      <c r="E546" s="17" t="n">
        <v>3549</v>
      </c>
      <c r="F546" s="19"/>
      <c r="G546" s="25" t="s">
        <v>20</v>
      </c>
      <c r="H546" s="19"/>
      <c r="I546" s="25" t="s">
        <v>1130</v>
      </c>
      <c r="J546" s="20" t="s">
        <v>1070</v>
      </c>
      <c r="K546" s="20" t="n">
        <v>22202</v>
      </c>
    </row>
    <row r="547" customFormat="false" ht="24" hidden="false" customHeight="false" outlineLevel="0" collapsed="false">
      <c r="A547" s="14" t="n">
        <v>545</v>
      </c>
      <c r="B547" s="16" t="s">
        <v>1151</v>
      </c>
      <c r="C547" s="16" t="s">
        <v>1152</v>
      </c>
      <c r="D547" s="17" t="n">
        <v>2829</v>
      </c>
      <c r="E547" s="17" t="n">
        <v>1729</v>
      </c>
      <c r="F547" s="19"/>
      <c r="G547" s="19"/>
      <c r="H547" s="19"/>
      <c r="I547" s="25" t="s">
        <v>1130</v>
      </c>
      <c r="J547" s="20" t="s">
        <v>1070</v>
      </c>
      <c r="K547" s="20" t="n">
        <v>22202</v>
      </c>
    </row>
    <row r="548" customFormat="false" ht="84" hidden="false" customHeight="false" outlineLevel="0" collapsed="false">
      <c r="A548" s="14" t="n">
        <v>546</v>
      </c>
      <c r="B548" s="16" t="s">
        <v>1153</v>
      </c>
      <c r="C548" s="21" t="s">
        <v>1154</v>
      </c>
      <c r="D548" s="17" t="n">
        <v>51540</v>
      </c>
      <c r="E548" s="17" t="n">
        <v>11648</v>
      </c>
      <c r="F548" s="19"/>
      <c r="G548" s="25" t="s">
        <v>20</v>
      </c>
      <c r="H548" s="19"/>
      <c r="I548" s="25" t="s">
        <v>1130</v>
      </c>
      <c r="J548" s="20" t="s">
        <v>1070</v>
      </c>
      <c r="K548" s="20" t="n">
        <v>22102</v>
      </c>
    </row>
    <row r="549" customFormat="false" ht="36" hidden="false" customHeight="false" outlineLevel="0" collapsed="false">
      <c r="A549" s="14" t="n">
        <v>547</v>
      </c>
      <c r="B549" s="16" t="s">
        <v>1155</v>
      </c>
      <c r="C549" s="16" t="s">
        <v>1156</v>
      </c>
      <c r="D549" s="17" t="n">
        <v>8978</v>
      </c>
      <c r="E549" s="17" t="n">
        <v>5005</v>
      </c>
      <c r="F549" s="19" t="s">
        <v>37</v>
      </c>
      <c r="G549" s="19"/>
      <c r="H549" s="19"/>
      <c r="I549" s="25" t="s">
        <v>1130</v>
      </c>
      <c r="J549" s="20" t="s">
        <v>1070</v>
      </c>
      <c r="K549" s="20" t="n">
        <v>22201</v>
      </c>
    </row>
    <row r="550" customFormat="false" ht="96" hidden="false" customHeight="false" outlineLevel="0" collapsed="false">
      <c r="A550" s="14" t="n">
        <v>548</v>
      </c>
      <c r="B550" s="16" t="s">
        <v>1157</v>
      </c>
      <c r="C550" s="16" t="s">
        <v>1158</v>
      </c>
      <c r="D550" s="17" t="n">
        <v>14256</v>
      </c>
      <c r="E550" s="17" t="n">
        <v>6370</v>
      </c>
      <c r="F550" s="19"/>
      <c r="G550" s="19"/>
      <c r="H550" s="19"/>
      <c r="I550" s="25" t="s">
        <v>1130</v>
      </c>
      <c r="J550" s="20" t="s">
        <v>1070</v>
      </c>
      <c r="K550" s="20" t="n">
        <v>22201</v>
      </c>
    </row>
    <row r="551" customFormat="false" ht="144" hidden="false" customHeight="false" outlineLevel="0" collapsed="false">
      <c r="A551" s="14" t="n">
        <v>549</v>
      </c>
      <c r="B551" s="16" t="s">
        <v>1159</v>
      </c>
      <c r="C551" s="16" t="s">
        <v>1160</v>
      </c>
      <c r="D551" s="17" t="n">
        <v>16686</v>
      </c>
      <c r="E551" s="17" t="n">
        <v>5551</v>
      </c>
      <c r="F551" s="19"/>
      <c r="G551" s="19"/>
      <c r="H551" s="19"/>
      <c r="I551" s="25" t="s">
        <v>1130</v>
      </c>
      <c r="J551" s="20" t="s">
        <v>1070</v>
      </c>
      <c r="K551" s="20" t="n">
        <v>22103</v>
      </c>
    </row>
    <row r="552" customFormat="false" ht="60" hidden="false" customHeight="false" outlineLevel="0" collapsed="false">
      <c r="A552" s="14" t="n">
        <v>550</v>
      </c>
      <c r="B552" s="16" t="s">
        <v>1161</v>
      </c>
      <c r="C552" s="24" t="s">
        <v>1162</v>
      </c>
      <c r="D552" s="17" t="n">
        <v>846</v>
      </c>
      <c r="E552" s="17" t="n">
        <v>728</v>
      </c>
      <c r="F552" s="19"/>
      <c r="G552" s="19"/>
      <c r="H552" s="19"/>
      <c r="I552" s="25" t="s">
        <v>1130</v>
      </c>
      <c r="J552" s="20" t="s">
        <v>1070</v>
      </c>
      <c r="K552" s="20" t="n">
        <v>42003</v>
      </c>
    </row>
    <row r="553" customFormat="false" ht="72" hidden="false" customHeight="false" outlineLevel="0" collapsed="false">
      <c r="A553" s="14" t="n">
        <v>551</v>
      </c>
      <c r="B553" s="16" t="s">
        <v>1163</v>
      </c>
      <c r="C553" s="24" t="s">
        <v>1164</v>
      </c>
      <c r="D553" s="17" t="n">
        <v>12991</v>
      </c>
      <c r="E553" s="17" t="n">
        <v>910</v>
      </c>
      <c r="F553" s="19"/>
      <c r="G553" s="19"/>
      <c r="H553" s="19"/>
      <c r="I553" s="25" t="s">
        <v>1130</v>
      </c>
      <c r="J553" s="20" t="s">
        <v>1070</v>
      </c>
      <c r="K553" s="20" t="n">
        <v>22102</v>
      </c>
    </row>
    <row r="554" customFormat="false" ht="60" hidden="false" customHeight="false" outlineLevel="0" collapsed="false">
      <c r="A554" s="14" t="n">
        <v>552</v>
      </c>
      <c r="B554" s="16" t="s">
        <v>1165</v>
      </c>
      <c r="C554" s="24" t="s">
        <v>1166</v>
      </c>
      <c r="D554" s="17" t="n">
        <v>3164</v>
      </c>
      <c r="E554" s="17" t="n">
        <v>2912</v>
      </c>
      <c r="F554" s="19"/>
      <c r="G554" s="19"/>
      <c r="H554" s="19"/>
      <c r="I554" s="25" t="s">
        <v>1130</v>
      </c>
      <c r="J554" s="20" t="s">
        <v>1070</v>
      </c>
      <c r="K554" s="20" t="n">
        <v>22101</v>
      </c>
    </row>
    <row r="555" customFormat="false" ht="36" hidden="false" customHeight="false" outlineLevel="0" collapsed="false">
      <c r="A555" s="14" t="n">
        <v>553</v>
      </c>
      <c r="B555" s="16" t="s">
        <v>1167</v>
      </c>
      <c r="C555" s="16" t="s">
        <v>1168</v>
      </c>
      <c r="D555" s="17" t="n">
        <v>841</v>
      </c>
      <c r="E555" s="17" t="n">
        <v>637</v>
      </c>
      <c r="F555" s="19"/>
      <c r="G555" s="19"/>
      <c r="H555" s="19"/>
      <c r="I555" s="25" t="s">
        <v>1130</v>
      </c>
      <c r="J555" s="20" t="s">
        <v>1070</v>
      </c>
      <c r="K555" s="20" t="n">
        <v>22101</v>
      </c>
    </row>
    <row r="556" customFormat="false" ht="48" hidden="false" customHeight="false" outlineLevel="0" collapsed="false">
      <c r="A556" s="14" t="n">
        <v>554</v>
      </c>
      <c r="B556" s="16" t="s">
        <v>1169</v>
      </c>
      <c r="C556" s="16" t="s">
        <v>1170</v>
      </c>
      <c r="D556" s="17" t="n">
        <v>24538</v>
      </c>
      <c r="E556" s="17" t="n">
        <v>3094</v>
      </c>
      <c r="F556" s="19"/>
      <c r="G556" s="19"/>
      <c r="H556" s="19"/>
      <c r="I556" s="25" t="s">
        <v>1130</v>
      </c>
      <c r="J556" s="20" t="s">
        <v>1070</v>
      </c>
      <c r="K556" s="20" t="n">
        <v>22102</v>
      </c>
    </row>
    <row r="557" customFormat="false" ht="96" hidden="false" customHeight="false" outlineLevel="0" collapsed="false">
      <c r="A557" s="14" t="n">
        <v>555</v>
      </c>
      <c r="B557" s="16" t="s">
        <v>1171</v>
      </c>
      <c r="C557" s="29" t="s">
        <v>1172</v>
      </c>
      <c r="D557" s="17" t="n">
        <v>7442</v>
      </c>
      <c r="E557" s="17" t="n">
        <v>2002</v>
      </c>
      <c r="F557" s="19"/>
      <c r="G557" s="19"/>
      <c r="H557" s="19"/>
      <c r="I557" s="25" t="s">
        <v>1130</v>
      </c>
      <c r="J557" s="20" t="s">
        <v>1070</v>
      </c>
      <c r="K557" s="20" t="n">
        <v>22101</v>
      </c>
    </row>
    <row r="558" customFormat="false" ht="72" hidden="false" customHeight="false" outlineLevel="0" collapsed="false">
      <c r="A558" s="14" t="n">
        <v>556</v>
      </c>
      <c r="B558" s="16" t="s">
        <v>1173</v>
      </c>
      <c r="C558" s="16" t="s">
        <v>1174</v>
      </c>
      <c r="D558" s="17" t="n">
        <v>6847</v>
      </c>
      <c r="E558" s="17" t="n">
        <v>4095</v>
      </c>
      <c r="F558" s="19"/>
      <c r="G558" s="25" t="s">
        <v>20</v>
      </c>
      <c r="H558" s="19"/>
      <c r="I558" s="25" t="s">
        <v>1130</v>
      </c>
      <c r="J558" s="20" t="s">
        <v>1070</v>
      </c>
      <c r="K558" s="20" t="n">
        <v>22203</v>
      </c>
    </row>
    <row r="559" customFormat="false" ht="48" hidden="false" customHeight="false" outlineLevel="0" collapsed="false">
      <c r="A559" s="14" t="n">
        <v>557</v>
      </c>
      <c r="B559" s="16" t="s">
        <v>1175</v>
      </c>
      <c r="C559" s="29" t="s">
        <v>1176</v>
      </c>
      <c r="D559" s="17" t="n">
        <v>3093</v>
      </c>
      <c r="E559" s="17" t="n">
        <v>2093</v>
      </c>
      <c r="F559" s="19"/>
      <c r="G559" s="19"/>
      <c r="H559" s="19"/>
      <c r="I559" s="25" t="s">
        <v>1130</v>
      </c>
      <c r="J559" s="20" t="s">
        <v>1070</v>
      </c>
      <c r="K559" s="20" t="n">
        <v>22101</v>
      </c>
    </row>
    <row r="560" customFormat="false" ht="48" hidden="false" customHeight="false" outlineLevel="0" collapsed="false">
      <c r="A560" s="14" t="n">
        <v>558</v>
      </c>
      <c r="B560" s="30" t="s">
        <v>1177</v>
      </c>
      <c r="C560" s="16" t="s">
        <v>1178</v>
      </c>
      <c r="D560" s="17" t="n">
        <v>2329</v>
      </c>
      <c r="E560" s="17" t="n">
        <v>1729</v>
      </c>
      <c r="F560" s="19"/>
      <c r="G560" s="19"/>
      <c r="H560" s="19"/>
      <c r="I560" s="25" t="s">
        <v>1130</v>
      </c>
      <c r="J560" s="20" t="s">
        <v>1070</v>
      </c>
      <c r="K560" s="20" t="n">
        <v>22102</v>
      </c>
    </row>
    <row r="561" customFormat="false" ht="144" hidden="false" customHeight="false" outlineLevel="0" collapsed="false">
      <c r="A561" s="14" t="n">
        <v>559</v>
      </c>
      <c r="B561" s="16" t="s">
        <v>1179</v>
      </c>
      <c r="C561" s="21" t="s">
        <v>1180</v>
      </c>
      <c r="D561" s="17" t="n">
        <v>1394</v>
      </c>
      <c r="E561" s="17" t="n">
        <v>1365</v>
      </c>
      <c r="F561" s="19"/>
      <c r="G561" s="19"/>
      <c r="H561" s="19"/>
      <c r="I561" s="25" t="s">
        <v>1130</v>
      </c>
      <c r="J561" s="20" t="s">
        <v>1070</v>
      </c>
      <c r="K561" s="20" t="n">
        <v>22101</v>
      </c>
    </row>
    <row r="562" customFormat="false" ht="36" hidden="false" customHeight="false" outlineLevel="0" collapsed="false">
      <c r="A562" s="14" t="n">
        <v>560</v>
      </c>
      <c r="B562" s="15" t="s">
        <v>1181</v>
      </c>
      <c r="C562" s="16" t="s">
        <v>1182</v>
      </c>
      <c r="D562" s="17" t="n">
        <v>25727</v>
      </c>
      <c r="E562" s="17" t="n">
        <v>17290</v>
      </c>
      <c r="F562" s="18"/>
      <c r="G562" s="19"/>
      <c r="H562" s="19"/>
      <c r="I562" s="25" t="s">
        <v>1183</v>
      </c>
      <c r="J562" s="20" t="s">
        <v>529</v>
      </c>
      <c r="K562" s="49" t="s">
        <v>1184</v>
      </c>
    </row>
    <row r="563" customFormat="false" ht="48" hidden="false" customHeight="false" outlineLevel="0" collapsed="false">
      <c r="A563" s="14" t="n">
        <v>561</v>
      </c>
      <c r="B563" s="15" t="s">
        <v>1185</v>
      </c>
      <c r="C563" s="16" t="s">
        <v>1186</v>
      </c>
      <c r="D563" s="17" t="n">
        <v>7002</v>
      </c>
      <c r="E563" s="17" t="n">
        <v>2002</v>
      </c>
      <c r="F563" s="18"/>
      <c r="G563" s="20" t="s">
        <v>20</v>
      </c>
      <c r="H563" s="22"/>
      <c r="I563" s="20" t="s">
        <v>1187</v>
      </c>
      <c r="J563" s="20" t="s">
        <v>191</v>
      </c>
      <c r="K563" s="20" t="n">
        <v>63201</v>
      </c>
    </row>
    <row r="564" customFormat="false" ht="24" hidden="false" customHeight="false" outlineLevel="0" collapsed="false">
      <c r="A564" s="14" t="n">
        <v>562</v>
      </c>
      <c r="B564" s="15" t="s">
        <v>1188</v>
      </c>
      <c r="C564" s="16" t="s">
        <v>1189</v>
      </c>
      <c r="D564" s="17" t="n">
        <v>2639</v>
      </c>
      <c r="E564" s="17" t="n">
        <v>2639</v>
      </c>
      <c r="F564" s="18"/>
      <c r="G564" s="19"/>
      <c r="H564" s="19"/>
      <c r="I564" s="20" t="s">
        <v>1187</v>
      </c>
      <c r="J564" s="20" t="s">
        <v>191</v>
      </c>
      <c r="K564" s="20" t="n">
        <v>63201</v>
      </c>
    </row>
    <row r="565" customFormat="false" ht="72" hidden="false" customHeight="false" outlineLevel="0" collapsed="false">
      <c r="A565" s="14" t="n">
        <v>563</v>
      </c>
      <c r="B565" s="15" t="s">
        <v>1190</v>
      </c>
      <c r="C565" s="21" t="s">
        <v>1191</v>
      </c>
      <c r="D565" s="17" t="n">
        <v>3357</v>
      </c>
      <c r="E565" s="17" t="n">
        <v>2457</v>
      </c>
      <c r="F565" s="18"/>
      <c r="G565" s="19"/>
      <c r="H565" s="19"/>
      <c r="I565" s="20" t="s">
        <v>1187</v>
      </c>
      <c r="J565" s="20" t="s">
        <v>191</v>
      </c>
      <c r="K565" s="20" t="n">
        <v>63201</v>
      </c>
    </row>
    <row r="566" customFormat="false" ht="24" hidden="false" customHeight="false" outlineLevel="0" collapsed="false">
      <c r="A566" s="14" t="n">
        <v>564</v>
      </c>
      <c r="B566" s="15" t="s">
        <v>1192</v>
      </c>
      <c r="C566" s="16" t="s">
        <v>1193</v>
      </c>
      <c r="D566" s="17" t="n">
        <v>9360</v>
      </c>
      <c r="E566" s="17" t="n">
        <v>5278</v>
      </c>
      <c r="F566" s="18"/>
      <c r="G566" s="19"/>
      <c r="H566" s="19"/>
      <c r="I566" s="20" t="s">
        <v>1187</v>
      </c>
      <c r="J566" s="20" t="s">
        <v>191</v>
      </c>
      <c r="K566" s="20" t="n">
        <v>63201</v>
      </c>
    </row>
    <row r="567" customFormat="false" ht="48" hidden="false" customHeight="false" outlineLevel="0" collapsed="false">
      <c r="A567" s="14" t="n">
        <v>565</v>
      </c>
      <c r="B567" s="15" t="s">
        <v>1194</v>
      </c>
      <c r="C567" s="16" t="s">
        <v>1195</v>
      </c>
      <c r="D567" s="17" t="n">
        <v>6006</v>
      </c>
      <c r="E567" s="17" t="n">
        <v>6006</v>
      </c>
      <c r="F567" s="18"/>
      <c r="G567" s="19"/>
      <c r="H567" s="19"/>
      <c r="I567" s="20" t="s">
        <v>1187</v>
      </c>
      <c r="J567" s="20" t="s">
        <v>191</v>
      </c>
      <c r="K567" s="20" t="n">
        <v>63201</v>
      </c>
    </row>
    <row r="568" customFormat="false" ht="24" hidden="false" customHeight="false" outlineLevel="0" collapsed="false">
      <c r="A568" s="14" t="n">
        <v>566</v>
      </c>
      <c r="B568" s="15" t="s">
        <v>1196</v>
      </c>
      <c r="C568" s="16" t="s">
        <v>1197</v>
      </c>
      <c r="D568" s="17" t="n">
        <v>850</v>
      </c>
      <c r="E568" s="17" t="n">
        <v>819</v>
      </c>
      <c r="F568" s="18"/>
      <c r="G568" s="19"/>
      <c r="H568" s="19"/>
      <c r="I568" s="20" t="s">
        <v>1187</v>
      </c>
      <c r="J568" s="20" t="s">
        <v>191</v>
      </c>
      <c r="K568" s="20" t="n">
        <v>63203</v>
      </c>
    </row>
    <row r="569" customFormat="false" ht="36" hidden="false" customHeight="false" outlineLevel="0" collapsed="false">
      <c r="A569" s="14" t="n">
        <v>567</v>
      </c>
      <c r="B569" s="16" t="s">
        <v>1198</v>
      </c>
      <c r="C569" s="16" t="s">
        <v>1199</v>
      </c>
      <c r="D569" s="17" t="n">
        <v>2604</v>
      </c>
      <c r="E569" s="17" t="n">
        <v>2184</v>
      </c>
      <c r="F569" s="18"/>
      <c r="G569" s="19"/>
      <c r="H569" s="19"/>
      <c r="I569" s="20" t="s">
        <v>1187</v>
      </c>
      <c r="J569" s="20" t="s">
        <v>191</v>
      </c>
      <c r="K569" s="20" t="n">
        <v>63203</v>
      </c>
    </row>
    <row r="570" customFormat="false" ht="60" hidden="false" customHeight="false" outlineLevel="0" collapsed="false">
      <c r="A570" s="14" t="n">
        <v>568</v>
      </c>
      <c r="B570" s="16" t="s">
        <v>1200</v>
      </c>
      <c r="C570" s="16" t="s">
        <v>1201</v>
      </c>
      <c r="D570" s="17" t="n">
        <v>1274</v>
      </c>
      <c r="E570" s="17" t="n">
        <v>1274</v>
      </c>
      <c r="F570" s="18"/>
      <c r="G570" s="19"/>
      <c r="H570" s="19"/>
      <c r="I570" s="20" t="s">
        <v>1187</v>
      </c>
      <c r="J570" s="20" t="s">
        <v>191</v>
      </c>
      <c r="K570" s="20" t="n">
        <v>63202</v>
      </c>
    </row>
    <row r="571" customFormat="false" ht="24" hidden="false" customHeight="false" outlineLevel="0" collapsed="false">
      <c r="A571" s="14" t="n">
        <v>569</v>
      </c>
      <c r="B571" s="16" t="s">
        <v>1202</v>
      </c>
      <c r="C571" s="16" t="s">
        <v>1203</v>
      </c>
      <c r="D571" s="17" t="n">
        <v>35850</v>
      </c>
      <c r="E571" s="17" t="n">
        <v>2002</v>
      </c>
      <c r="F571" s="18"/>
      <c r="G571" s="20" t="s">
        <v>20</v>
      </c>
      <c r="H571" s="22"/>
      <c r="I571" s="20" t="s">
        <v>1187</v>
      </c>
      <c r="J571" s="20" t="s">
        <v>191</v>
      </c>
      <c r="K571" s="20" t="n">
        <v>63202</v>
      </c>
    </row>
    <row r="572" customFormat="false" ht="36" hidden="false" customHeight="false" outlineLevel="0" collapsed="false">
      <c r="A572" s="14" t="n">
        <v>570</v>
      </c>
      <c r="B572" s="16" t="s">
        <v>1204</v>
      </c>
      <c r="C572" s="16" t="s">
        <v>1205</v>
      </c>
      <c r="D572" s="17" t="n">
        <v>54903</v>
      </c>
      <c r="E572" s="17" t="n">
        <v>3458</v>
      </c>
      <c r="F572" s="18"/>
      <c r="G572" s="19"/>
      <c r="H572" s="19"/>
      <c r="I572" s="20" t="s">
        <v>1187</v>
      </c>
      <c r="J572" s="20" t="s">
        <v>191</v>
      </c>
      <c r="K572" s="20" t="n">
        <v>63203</v>
      </c>
    </row>
    <row r="573" customFormat="false" ht="24" hidden="false" customHeight="false" outlineLevel="0" collapsed="false">
      <c r="A573" s="14" t="n">
        <v>571</v>
      </c>
      <c r="B573" s="16" t="s">
        <v>1206</v>
      </c>
      <c r="C573" s="16" t="s">
        <v>1207</v>
      </c>
      <c r="D573" s="17" t="n">
        <v>10794</v>
      </c>
      <c r="E573" s="17" t="n">
        <v>10556</v>
      </c>
      <c r="F573" s="18"/>
      <c r="G573" s="19"/>
      <c r="H573" s="19"/>
      <c r="I573" s="20" t="s">
        <v>1187</v>
      </c>
      <c r="J573" s="20" t="s">
        <v>191</v>
      </c>
      <c r="K573" s="20" t="n">
        <v>63203</v>
      </c>
    </row>
    <row r="574" customFormat="false" ht="48" hidden="false" customHeight="false" outlineLevel="0" collapsed="false">
      <c r="A574" s="14" t="n">
        <v>572</v>
      </c>
      <c r="B574" s="16" t="s">
        <v>1208</v>
      </c>
      <c r="C574" s="16" t="s">
        <v>1209</v>
      </c>
      <c r="D574" s="17" t="n">
        <v>219630</v>
      </c>
      <c r="E574" s="17" t="n">
        <v>6825</v>
      </c>
      <c r="F574" s="18"/>
      <c r="G574" s="20" t="s">
        <v>20</v>
      </c>
      <c r="H574" s="22"/>
      <c r="I574" s="20" t="s">
        <v>1187</v>
      </c>
      <c r="J574" s="20" t="s">
        <v>191</v>
      </c>
      <c r="K574" s="20" t="n">
        <v>63204</v>
      </c>
    </row>
    <row r="575" customFormat="false" ht="22.5" hidden="false" customHeight="false" outlineLevel="0" collapsed="false">
      <c r="A575" s="14" t="n">
        <v>573</v>
      </c>
      <c r="B575" s="16" t="s">
        <v>1210</v>
      </c>
      <c r="C575" s="24" t="s">
        <v>1211</v>
      </c>
      <c r="D575" s="17" t="n">
        <v>3731</v>
      </c>
      <c r="E575" s="17" t="n">
        <v>3731</v>
      </c>
      <c r="F575" s="18"/>
      <c r="G575" s="19"/>
      <c r="H575" s="19" t="s">
        <v>37</v>
      </c>
      <c r="I575" s="20" t="s">
        <v>1187</v>
      </c>
      <c r="J575" s="20" t="s">
        <v>191</v>
      </c>
      <c r="K575" s="20" t="n">
        <v>63203</v>
      </c>
    </row>
    <row r="576" customFormat="false" ht="24" hidden="false" customHeight="false" outlineLevel="0" collapsed="false">
      <c r="A576" s="14" t="n">
        <v>574</v>
      </c>
      <c r="B576" s="16" t="s">
        <v>1212</v>
      </c>
      <c r="C576" s="16" t="s">
        <v>1213</v>
      </c>
      <c r="D576" s="17" t="n">
        <v>13137</v>
      </c>
      <c r="E576" s="17" t="n">
        <v>3367</v>
      </c>
      <c r="F576" s="18"/>
      <c r="G576" s="20" t="s">
        <v>20</v>
      </c>
      <c r="H576" s="22"/>
      <c r="I576" s="20" t="s">
        <v>1187</v>
      </c>
      <c r="J576" s="20" t="s">
        <v>191</v>
      </c>
      <c r="K576" s="20" t="n">
        <v>63203</v>
      </c>
    </row>
    <row r="577" customFormat="false" ht="48" hidden="false" customHeight="false" outlineLevel="0" collapsed="false">
      <c r="A577" s="14" t="n">
        <v>575</v>
      </c>
      <c r="B577" s="16" t="s">
        <v>1214</v>
      </c>
      <c r="C577" s="16" t="s">
        <v>1215</v>
      </c>
      <c r="D577" s="17" t="n">
        <v>9711</v>
      </c>
      <c r="E577" s="17" t="n">
        <v>4823</v>
      </c>
      <c r="F577" s="18"/>
      <c r="G577" s="19"/>
      <c r="H577" s="19"/>
      <c r="I577" s="20" t="s">
        <v>1187</v>
      </c>
      <c r="J577" s="20" t="s">
        <v>191</v>
      </c>
      <c r="K577" s="20" t="n">
        <v>63203</v>
      </c>
    </row>
    <row r="578" customFormat="false" ht="36" hidden="false" customHeight="false" outlineLevel="0" collapsed="false">
      <c r="A578" s="14" t="n">
        <v>576</v>
      </c>
      <c r="B578" s="16" t="s">
        <v>1216</v>
      </c>
      <c r="C578" s="16" t="s">
        <v>1217</v>
      </c>
      <c r="D578" s="17" t="n">
        <v>9043</v>
      </c>
      <c r="E578" s="17" t="n">
        <v>5096</v>
      </c>
      <c r="F578" s="18"/>
      <c r="G578" s="20" t="s">
        <v>20</v>
      </c>
      <c r="H578" s="22"/>
      <c r="I578" s="20" t="s">
        <v>1187</v>
      </c>
      <c r="J578" s="20" t="s">
        <v>191</v>
      </c>
      <c r="K578" s="20" t="n">
        <v>63203</v>
      </c>
    </row>
    <row r="579" customFormat="false" ht="24" hidden="false" customHeight="false" outlineLevel="0" collapsed="false">
      <c r="A579" s="14" t="n">
        <v>577</v>
      </c>
      <c r="B579" s="16" t="s">
        <v>1218</v>
      </c>
      <c r="C579" s="24" t="s">
        <v>1219</v>
      </c>
      <c r="D579" s="17" t="n">
        <v>17344</v>
      </c>
      <c r="E579" s="17" t="n">
        <v>2730</v>
      </c>
      <c r="F579" s="18"/>
      <c r="G579" s="20" t="s">
        <v>20</v>
      </c>
      <c r="H579" s="22"/>
      <c r="I579" s="20" t="s">
        <v>1187</v>
      </c>
      <c r="J579" s="20" t="s">
        <v>191</v>
      </c>
      <c r="K579" s="20" t="n">
        <v>63204</v>
      </c>
    </row>
    <row r="580" customFormat="false" ht="60" hidden="false" customHeight="false" outlineLevel="0" collapsed="false">
      <c r="A580" s="14" t="n">
        <v>578</v>
      </c>
      <c r="B580" s="16" t="s">
        <v>1220</v>
      </c>
      <c r="C580" s="24" t="s">
        <v>1221</v>
      </c>
      <c r="D580" s="17" t="n">
        <v>67740</v>
      </c>
      <c r="E580" s="17" t="n">
        <v>55510</v>
      </c>
      <c r="F580" s="18"/>
      <c r="G580" s="19"/>
      <c r="H580" s="19"/>
      <c r="I580" s="20" t="s">
        <v>1187</v>
      </c>
      <c r="J580" s="20" t="s">
        <v>191</v>
      </c>
      <c r="K580" s="20" t="n">
        <v>63204</v>
      </c>
    </row>
    <row r="581" customFormat="false" ht="36" hidden="false" customHeight="false" outlineLevel="0" collapsed="false">
      <c r="A581" s="14" t="n">
        <v>579</v>
      </c>
      <c r="B581" s="16" t="s">
        <v>1222</v>
      </c>
      <c r="C581" s="24" t="s">
        <v>1223</v>
      </c>
      <c r="D581" s="17" t="n">
        <v>5530</v>
      </c>
      <c r="E581" s="17" t="n">
        <v>3367</v>
      </c>
      <c r="F581" s="18"/>
      <c r="G581" s="20" t="s">
        <v>20</v>
      </c>
      <c r="H581" s="22"/>
      <c r="I581" s="20" t="s">
        <v>1187</v>
      </c>
      <c r="J581" s="20" t="s">
        <v>191</v>
      </c>
      <c r="K581" s="20" t="n">
        <v>63203</v>
      </c>
    </row>
    <row r="582" customFormat="false" ht="24" hidden="false" customHeight="false" outlineLevel="0" collapsed="false">
      <c r="A582" s="14" t="n">
        <v>580</v>
      </c>
      <c r="B582" s="16" t="s">
        <v>1224</v>
      </c>
      <c r="C582" s="16" t="s">
        <v>1225</v>
      </c>
      <c r="D582" s="17" t="n">
        <v>9732</v>
      </c>
      <c r="E582" s="17" t="n">
        <v>4732</v>
      </c>
      <c r="F582" s="18"/>
      <c r="G582" s="20" t="s">
        <v>20</v>
      </c>
      <c r="H582" s="22"/>
      <c r="I582" s="20" t="s">
        <v>1187</v>
      </c>
      <c r="J582" s="20" t="s">
        <v>191</v>
      </c>
      <c r="K582" s="20" t="n">
        <v>63301</v>
      </c>
    </row>
    <row r="583" customFormat="false" ht="96" hidden="false" customHeight="false" outlineLevel="0" collapsed="false">
      <c r="A583" s="14" t="n">
        <v>581</v>
      </c>
      <c r="B583" s="16" t="s">
        <v>1226</v>
      </c>
      <c r="C583" s="16" t="s">
        <v>1227</v>
      </c>
      <c r="D583" s="17" t="n">
        <v>637</v>
      </c>
      <c r="E583" s="17" t="n">
        <v>637</v>
      </c>
      <c r="F583" s="18"/>
      <c r="G583" s="19"/>
      <c r="H583" s="19"/>
      <c r="I583" s="20" t="s">
        <v>1187</v>
      </c>
      <c r="J583" s="20" t="s">
        <v>191</v>
      </c>
      <c r="K583" s="20" t="n">
        <v>63302</v>
      </c>
    </row>
    <row r="584" customFormat="false" ht="24" hidden="false" customHeight="false" outlineLevel="0" collapsed="false">
      <c r="A584" s="14" t="n">
        <v>582</v>
      </c>
      <c r="B584" s="16" t="s">
        <v>1228</v>
      </c>
      <c r="C584" s="16" t="s">
        <v>1229</v>
      </c>
      <c r="D584" s="17" t="n">
        <v>20403</v>
      </c>
      <c r="E584" s="17" t="n">
        <v>3731</v>
      </c>
      <c r="F584" s="18"/>
      <c r="G584" s="20" t="s">
        <v>20</v>
      </c>
      <c r="H584" s="22"/>
      <c r="I584" s="20" t="s">
        <v>1187</v>
      </c>
      <c r="J584" s="20" t="s">
        <v>191</v>
      </c>
      <c r="K584" s="20" t="n">
        <v>63504</v>
      </c>
    </row>
    <row r="585" customFormat="false" ht="36" hidden="false" customHeight="false" outlineLevel="0" collapsed="false">
      <c r="A585" s="14" t="n">
        <v>583</v>
      </c>
      <c r="B585" s="16" t="s">
        <v>1230</v>
      </c>
      <c r="C585" s="16" t="s">
        <v>1231</v>
      </c>
      <c r="D585" s="17" t="n">
        <v>1062</v>
      </c>
      <c r="E585" s="17" t="n">
        <v>637</v>
      </c>
      <c r="F585" s="18"/>
      <c r="G585" s="19"/>
      <c r="H585" s="19"/>
      <c r="I585" s="20" t="s">
        <v>1187</v>
      </c>
      <c r="J585" s="20" t="s">
        <v>191</v>
      </c>
      <c r="K585" s="20" t="n">
        <v>63203</v>
      </c>
    </row>
    <row r="586" customFormat="false" ht="36" hidden="false" customHeight="false" outlineLevel="0" collapsed="false">
      <c r="A586" s="14" t="n">
        <v>584</v>
      </c>
      <c r="B586" s="16" t="s">
        <v>1232</v>
      </c>
      <c r="C586" s="16" t="s">
        <v>1233</v>
      </c>
      <c r="D586" s="17" t="n">
        <v>7735</v>
      </c>
      <c r="E586" s="17" t="n">
        <v>7735</v>
      </c>
      <c r="F586" s="18"/>
      <c r="G586" s="19"/>
      <c r="H586" s="19"/>
      <c r="I586" s="20" t="s">
        <v>1187</v>
      </c>
      <c r="J586" s="20" t="s">
        <v>191</v>
      </c>
      <c r="K586" s="20" t="n">
        <v>70102</v>
      </c>
    </row>
    <row r="587" customFormat="false" ht="36" hidden="false" customHeight="false" outlineLevel="0" collapsed="false">
      <c r="A587" s="14" t="n">
        <v>585</v>
      </c>
      <c r="B587" s="16" t="s">
        <v>1234</v>
      </c>
      <c r="C587" s="16" t="s">
        <v>1235</v>
      </c>
      <c r="D587" s="17" t="n">
        <v>34875</v>
      </c>
      <c r="E587" s="17" t="n">
        <v>2275</v>
      </c>
      <c r="F587" s="18"/>
      <c r="G587" s="19"/>
      <c r="H587" s="19"/>
      <c r="I587" s="20" t="s">
        <v>1187</v>
      </c>
      <c r="J587" s="20" t="s">
        <v>191</v>
      </c>
      <c r="K587" s="20" t="n">
        <v>70304</v>
      </c>
    </row>
    <row r="588" customFormat="false" ht="36" hidden="false" customHeight="false" outlineLevel="0" collapsed="false">
      <c r="A588" s="14" t="n">
        <v>586</v>
      </c>
      <c r="B588" s="16" t="s">
        <v>1236</v>
      </c>
      <c r="C588" s="24" t="s">
        <v>1237</v>
      </c>
      <c r="D588" s="17" t="n">
        <v>858</v>
      </c>
      <c r="E588" s="17" t="n">
        <v>728</v>
      </c>
      <c r="F588" s="18"/>
      <c r="G588" s="19"/>
      <c r="H588" s="19"/>
      <c r="I588" s="20" t="s">
        <v>1187</v>
      </c>
      <c r="J588" s="20" t="s">
        <v>191</v>
      </c>
      <c r="K588" s="20" t="n">
        <v>63203</v>
      </c>
    </row>
    <row r="589" customFormat="false" ht="72" hidden="false" customHeight="false" outlineLevel="0" collapsed="false">
      <c r="A589" s="14" t="n">
        <v>587</v>
      </c>
      <c r="B589" s="16" t="s">
        <v>1238</v>
      </c>
      <c r="C589" s="16" t="s">
        <v>1239</v>
      </c>
      <c r="D589" s="17" t="n">
        <v>364</v>
      </c>
      <c r="E589" s="17" t="n">
        <v>364</v>
      </c>
      <c r="F589" s="18"/>
      <c r="G589" s="19"/>
      <c r="H589" s="19"/>
      <c r="I589" s="20" t="s">
        <v>1187</v>
      </c>
      <c r="J589" s="20" t="s">
        <v>191</v>
      </c>
      <c r="K589" s="20" t="n">
        <v>63203</v>
      </c>
    </row>
    <row r="590" customFormat="false" ht="48" hidden="false" customHeight="false" outlineLevel="0" collapsed="false">
      <c r="A590" s="14" t="n">
        <v>588</v>
      </c>
      <c r="B590" s="16" t="s">
        <v>1240</v>
      </c>
      <c r="C590" s="16" t="s">
        <v>1241</v>
      </c>
      <c r="D590" s="17" t="n">
        <v>5719</v>
      </c>
      <c r="E590" s="17" t="n">
        <v>3185</v>
      </c>
      <c r="F590" s="18"/>
      <c r="G590" s="19"/>
      <c r="H590" s="19"/>
      <c r="I590" s="20" t="s">
        <v>1187</v>
      </c>
      <c r="J590" s="20" t="s">
        <v>191</v>
      </c>
      <c r="K590" s="20" t="n">
        <v>63203</v>
      </c>
    </row>
    <row r="591" customFormat="false" ht="36" hidden="false" customHeight="false" outlineLevel="0" collapsed="false">
      <c r="A591" s="14" t="n">
        <v>589</v>
      </c>
      <c r="B591" s="16" t="s">
        <v>1242</v>
      </c>
      <c r="C591" s="24" t="s">
        <v>1243</v>
      </c>
      <c r="D591" s="17" t="n">
        <v>2821</v>
      </c>
      <c r="E591" s="17" t="n">
        <v>2821</v>
      </c>
      <c r="F591" s="18"/>
      <c r="G591" s="19"/>
      <c r="H591" s="19"/>
      <c r="I591" s="20" t="s">
        <v>1187</v>
      </c>
      <c r="J591" s="20" t="s">
        <v>191</v>
      </c>
      <c r="K591" s="20" t="n">
        <v>63203</v>
      </c>
    </row>
    <row r="592" customFormat="false" ht="24" hidden="false" customHeight="false" outlineLevel="0" collapsed="false">
      <c r="A592" s="14" t="n">
        <v>590</v>
      </c>
      <c r="B592" s="16" t="s">
        <v>1244</v>
      </c>
      <c r="C592" s="24" t="s">
        <v>1245</v>
      </c>
      <c r="D592" s="17" t="n">
        <v>637</v>
      </c>
      <c r="E592" s="17" t="n">
        <v>637</v>
      </c>
      <c r="F592" s="18"/>
      <c r="G592" s="19"/>
      <c r="H592" s="19"/>
      <c r="I592" s="20" t="s">
        <v>1187</v>
      </c>
      <c r="J592" s="20" t="s">
        <v>191</v>
      </c>
      <c r="K592" s="20" t="n">
        <v>63203</v>
      </c>
    </row>
    <row r="593" customFormat="false" ht="36" hidden="false" customHeight="false" outlineLevel="0" collapsed="false">
      <c r="A593" s="14" t="n">
        <v>591</v>
      </c>
      <c r="B593" s="16" t="s">
        <v>1246</v>
      </c>
      <c r="C593" s="16" t="s">
        <v>1247</v>
      </c>
      <c r="D593" s="17" t="n">
        <v>15865</v>
      </c>
      <c r="E593" s="17" t="n">
        <v>1365</v>
      </c>
      <c r="F593" s="18"/>
      <c r="G593" s="20" t="s">
        <v>20</v>
      </c>
      <c r="H593" s="22"/>
      <c r="I593" s="20" t="s">
        <v>1187</v>
      </c>
      <c r="J593" s="20" t="s">
        <v>191</v>
      </c>
      <c r="K593" s="20" t="n">
        <v>63204</v>
      </c>
    </row>
    <row r="594" customFormat="false" ht="24" hidden="false" customHeight="false" outlineLevel="0" collapsed="false">
      <c r="A594" s="14" t="n">
        <v>592</v>
      </c>
      <c r="B594" s="16" t="s">
        <v>1248</v>
      </c>
      <c r="C594" s="16" t="s">
        <v>1249</v>
      </c>
      <c r="D594" s="17" t="n">
        <v>728</v>
      </c>
      <c r="E594" s="17" t="n">
        <v>728</v>
      </c>
      <c r="F594" s="18"/>
      <c r="G594" s="19"/>
      <c r="H594" s="19"/>
      <c r="I594" s="20" t="s">
        <v>1187</v>
      </c>
      <c r="J594" s="20" t="s">
        <v>191</v>
      </c>
      <c r="K594" s="20" t="n">
        <v>63203</v>
      </c>
    </row>
    <row r="595" customFormat="false" ht="36" hidden="false" customHeight="false" outlineLevel="0" collapsed="false">
      <c r="A595" s="14" t="n">
        <v>593</v>
      </c>
      <c r="B595" s="16" t="s">
        <v>1250</v>
      </c>
      <c r="C595" s="16" t="s">
        <v>1251</v>
      </c>
      <c r="D595" s="17" t="n">
        <v>819</v>
      </c>
      <c r="E595" s="17" t="n">
        <v>819</v>
      </c>
      <c r="F595" s="18"/>
      <c r="G595" s="19"/>
      <c r="H595" s="19"/>
      <c r="I595" s="20" t="s">
        <v>1187</v>
      </c>
      <c r="J595" s="20" t="s">
        <v>191</v>
      </c>
      <c r="K595" s="20" t="n">
        <v>63202</v>
      </c>
    </row>
    <row r="596" customFormat="false" ht="36" hidden="false" customHeight="false" outlineLevel="0" collapsed="false">
      <c r="A596" s="14" t="n">
        <v>594</v>
      </c>
      <c r="B596" s="16" t="s">
        <v>1252</v>
      </c>
      <c r="C596" s="16" t="s">
        <v>1253</v>
      </c>
      <c r="D596" s="17" t="n">
        <v>37001</v>
      </c>
      <c r="E596" s="17" t="n">
        <v>1001</v>
      </c>
      <c r="F596" s="18"/>
      <c r="G596" s="19"/>
      <c r="H596" s="19"/>
      <c r="I596" s="20" t="s">
        <v>1187</v>
      </c>
      <c r="J596" s="20" t="s">
        <v>191</v>
      </c>
      <c r="K596" s="20" t="n">
        <v>63201</v>
      </c>
    </row>
    <row r="597" customFormat="false" ht="22.5" hidden="false" customHeight="false" outlineLevel="0" collapsed="false">
      <c r="A597" s="14" t="n">
        <v>595</v>
      </c>
      <c r="B597" s="16" t="s">
        <v>1254</v>
      </c>
      <c r="C597" s="16" t="s">
        <v>1255</v>
      </c>
      <c r="D597" s="17" t="n">
        <v>1637</v>
      </c>
      <c r="E597" s="17" t="n">
        <v>637</v>
      </c>
      <c r="F597" s="18"/>
      <c r="G597" s="20" t="s">
        <v>20</v>
      </c>
      <c r="H597" s="22"/>
      <c r="I597" s="20" t="s">
        <v>1187</v>
      </c>
      <c r="J597" s="20" t="s">
        <v>191</v>
      </c>
      <c r="K597" s="20" t="n">
        <v>63203</v>
      </c>
    </row>
    <row r="598" customFormat="false" ht="36" hidden="false" customHeight="false" outlineLevel="0" collapsed="false">
      <c r="A598" s="14" t="n">
        <v>596</v>
      </c>
      <c r="B598" s="16" t="s">
        <v>1256</v>
      </c>
      <c r="C598" s="16" t="s">
        <v>1257</v>
      </c>
      <c r="D598" s="17" t="n">
        <v>1183</v>
      </c>
      <c r="E598" s="17" t="n">
        <v>1183</v>
      </c>
      <c r="F598" s="18"/>
      <c r="G598" s="19"/>
      <c r="H598" s="19"/>
      <c r="I598" s="20" t="s">
        <v>1187</v>
      </c>
      <c r="J598" s="20" t="s">
        <v>191</v>
      </c>
      <c r="K598" s="20" t="n">
        <v>63203</v>
      </c>
    </row>
    <row r="599" customFormat="false" ht="36" hidden="false" customHeight="false" outlineLevel="0" collapsed="false">
      <c r="A599" s="14" t="n">
        <v>597</v>
      </c>
      <c r="B599" s="16" t="s">
        <v>1258</v>
      </c>
      <c r="C599" s="16" t="s">
        <v>1259</v>
      </c>
      <c r="D599" s="17" t="n">
        <v>22908</v>
      </c>
      <c r="E599" s="17" t="n">
        <v>7644</v>
      </c>
      <c r="F599" s="18"/>
      <c r="G599" s="20" t="s">
        <v>20</v>
      </c>
      <c r="H599" s="22"/>
      <c r="I599" s="20" t="s">
        <v>1187</v>
      </c>
      <c r="J599" s="20" t="s">
        <v>191</v>
      </c>
      <c r="K599" s="20" t="n">
        <v>12203</v>
      </c>
    </row>
    <row r="600" customFormat="false" ht="84" hidden="false" customHeight="false" outlineLevel="0" collapsed="false">
      <c r="A600" s="14" t="n">
        <v>598</v>
      </c>
      <c r="B600" s="16" t="s">
        <v>1260</v>
      </c>
      <c r="C600" s="16" t="s">
        <v>1261</v>
      </c>
      <c r="D600" s="17" t="n">
        <v>1456</v>
      </c>
      <c r="E600" s="17" t="n">
        <v>1456</v>
      </c>
      <c r="F600" s="18"/>
      <c r="G600" s="20" t="s">
        <v>20</v>
      </c>
      <c r="H600" s="22"/>
      <c r="I600" s="20" t="s">
        <v>1187</v>
      </c>
      <c r="J600" s="20" t="s">
        <v>191</v>
      </c>
      <c r="K600" s="20" t="n">
        <v>63301</v>
      </c>
    </row>
    <row r="601" customFormat="false" ht="24" hidden="false" customHeight="false" outlineLevel="0" collapsed="false">
      <c r="A601" s="14" t="n">
        <v>599</v>
      </c>
      <c r="B601" s="16" t="s">
        <v>1262</v>
      </c>
      <c r="C601" s="16" t="s">
        <v>1263</v>
      </c>
      <c r="D601" s="17" t="n">
        <v>29638</v>
      </c>
      <c r="E601" s="17" t="n">
        <v>1638</v>
      </c>
      <c r="F601" s="18"/>
      <c r="G601" s="19"/>
      <c r="H601" s="19"/>
      <c r="I601" s="20" t="s">
        <v>1187</v>
      </c>
      <c r="J601" s="20" t="s">
        <v>191</v>
      </c>
      <c r="K601" s="20" t="n">
        <v>63201</v>
      </c>
    </row>
    <row r="602" customFormat="false" ht="24" hidden="false" customHeight="false" outlineLevel="0" collapsed="false">
      <c r="A602" s="14" t="n">
        <v>600</v>
      </c>
      <c r="B602" s="16" t="s">
        <v>1264</v>
      </c>
      <c r="C602" s="16" t="s">
        <v>1265</v>
      </c>
      <c r="D602" s="17" t="n">
        <v>9183</v>
      </c>
      <c r="E602" s="17" t="n">
        <v>1183</v>
      </c>
      <c r="F602" s="18"/>
      <c r="G602" s="19"/>
      <c r="H602" s="19"/>
      <c r="I602" s="20" t="s">
        <v>1187</v>
      </c>
      <c r="J602" s="20" t="s">
        <v>191</v>
      </c>
      <c r="K602" s="20" t="n">
        <v>63201</v>
      </c>
    </row>
    <row r="603" customFormat="false" ht="48" hidden="false" customHeight="false" outlineLevel="0" collapsed="false">
      <c r="A603" s="14" t="n">
        <v>601</v>
      </c>
      <c r="B603" s="15" t="s">
        <v>1266</v>
      </c>
      <c r="C603" s="16" t="s">
        <v>1267</v>
      </c>
      <c r="D603" s="17" t="n">
        <v>319124</v>
      </c>
      <c r="E603" s="17" t="n">
        <v>7735</v>
      </c>
      <c r="F603" s="18"/>
      <c r="G603" s="19"/>
      <c r="H603" s="19"/>
      <c r="I603" s="20" t="s">
        <v>1268</v>
      </c>
      <c r="J603" s="20" t="s">
        <v>191</v>
      </c>
      <c r="K603" s="20" t="n">
        <v>63102</v>
      </c>
    </row>
    <row r="604" customFormat="false" ht="36" hidden="false" customHeight="false" outlineLevel="0" collapsed="false">
      <c r="A604" s="14" t="n">
        <v>602</v>
      </c>
      <c r="B604" s="15" t="s">
        <v>1269</v>
      </c>
      <c r="C604" s="16" t="s">
        <v>1270</v>
      </c>
      <c r="D604" s="17" t="n">
        <v>29642</v>
      </c>
      <c r="E604" s="17" t="n">
        <v>7735</v>
      </c>
      <c r="F604" s="18"/>
      <c r="G604" s="19"/>
      <c r="H604" s="19"/>
      <c r="I604" s="20" t="s">
        <v>1268</v>
      </c>
      <c r="J604" s="20" t="s">
        <v>191</v>
      </c>
      <c r="K604" s="20" t="n">
        <v>63102</v>
      </c>
    </row>
    <row r="605" customFormat="false" ht="48" hidden="false" customHeight="false" outlineLevel="0" collapsed="false">
      <c r="A605" s="14" t="n">
        <v>603</v>
      </c>
      <c r="B605" s="15" t="s">
        <v>1271</v>
      </c>
      <c r="C605" s="21" t="s">
        <v>1272</v>
      </c>
      <c r="D605" s="17" t="n">
        <v>42429</v>
      </c>
      <c r="E605" s="17" t="n">
        <v>3640</v>
      </c>
      <c r="F605" s="18"/>
      <c r="G605" s="20" t="s">
        <v>20</v>
      </c>
      <c r="H605" s="22"/>
      <c r="I605" s="20" t="s">
        <v>1268</v>
      </c>
      <c r="J605" s="20" t="s">
        <v>191</v>
      </c>
      <c r="K605" s="20" t="n">
        <v>63403</v>
      </c>
    </row>
    <row r="606" customFormat="false" ht="120" hidden="false" customHeight="false" outlineLevel="0" collapsed="false">
      <c r="A606" s="14" t="n">
        <v>604</v>
      </c>
      <c r="B606" s="15" t="s">
        <v>1273</v>
      </c>
      <c r="C606" s="16" t="s">
        <v>1274</v>
      </c>
      <c r="D606" s="17" t="n">
        <v>43409</v>
      </c>
      <c r="E606" s="17" t="n">
        <v>20475</v>
      </c>
      <c r="F606" s="18"/>
      <c r="G606" s="20" t="s">
        <v>20</v>
      </c>
      <c r="H606" s="22" t="s">
        <v>37</v>
      </c>
      <c r="I606" s="20" t="s">
        <v>1268</v>
      </c>
      <c r="J606" s="20" t="s">
        <v>191</v>
      </c>
      <c r="K606" s="20" t="n">
        <v>63302</v>
      </c>
    </row>
    <row r="607" customFormat="false" ht="36" hidden="false" customHeight="false" outlineLevel="0" collapsed="false">
      <c r="A607" s="14" t="n">
        <v>605</v>
      </c>
      <c r="B607" s="15" t="s">
        <v>1275</v>
      </c>
      <c r="C607" s="16" t="s">
        <v>1276</v>
      </c>
      <c r="D607" s="17" t="n">
        <v>146176</v>
      </c>
      <c r="E607" s="17" t="n">
        <v>6370</v>
      </c>
      <c r="F607" s="18"/>
      <c r="G607" s="20" t="s">
        <v>36</v>
      </c>
      <c r="H607" s="22" t="s">
        <v>37</v>
      </c>
      <c r="I607" s="20" t="s">
        <v>1268</v>
      </c>
      <c r="J607" s="20" t="s">
        <v>191</v>
      </c>
      <c r="K607" s="20" t="n">
        <v>63302</v>
      </c>
    </row>
    <row r="608" customFormat="false" ht="36" hidden="false" customHeight="false" outlineLevel="0" collapsed="false">
      <c r="A608" s="14" t="n">
        <v>606</v>
      </c>
      <c r="B608" s="15" t="s">
        <v>1277</v>
      </c>
      <c r="C608" s="16" t="s">
        <v>1278</v>
      </c>
      <c r="D608" s="17" t="n">
        <v>5635</v>
      </c>
      <c r="E608" s="17" t="n">
        <v>4095</v>
      </c>
      <c r="F608" s="18"/>
      <c r="G608" s="20"/>
      <c r="H608" s="22"/>
      <c r="I608" s="20" t="s">
        <v>1268</v>
      </c>
      <c r="J608" s="20" t="s">
        <v>191</v>
      </c>
      <c r="K608" s="20" t="n">
        <v>63402</v>
      </c>
    </row>
    <row r="609" customFormat="false" ht="48" hidden="false" customHeight="false" outlineLevel="0" collapsed="false">
      <c r="A609" s="14" t="n">
        <v>607</v>
      </c>
      <c r="B609" s="16" t="s">
        <v>1279</v>
      </c>
      <c r="C609" s="16" t="s">
        <v>1280</v>
      </c>
      <c r="D609" s="17" t="n">
        <v>30192</v>
      </c>
      <c r="E609" s="17" t="n">
        <v>4550</v>
      </c>
      <c r="F609" s="18"/>
      <c r="G609" s="20" t="s">
        <v>36</v>
      </c>
      <c r="H609" s="22"/>
      <c r="I609" s="20" t="s">
        <v>1268</v>
      </c>
      <c r="J609" s="20" t="s">
        <v>191</v>
      </c>
      <c r="K609" s="20" t="n">
        <v>63402</v>
      </c>
    </row>
    <row r="610" customFormat="false" ht="24" hidden="false" customHeight="false" outlineLevel="0" collapsed="false">
      <c r="A610" s="14" t="n">
        <v>608</v>
      </c>
      <c r="B610" s="16" t="s">
        <v>1281</v>
      </c>
      <c r="C610" s="16" t="s">
        <v>1282</v>
      </c>
      <c r="D610" s="17" t="n">
        <v>70117</v>
      </c>
      <c r="E610" s="17" t="n">
        <v>5005</v>
      </c>
      <c r="F610" s="18"/>
      <c r="G610" s="19"/>
      <c r="H610" s="19"/>
      <c r="I610" s="20" t="s">
        <v>1268</v>
      </c>
      <c r="J610" s="20" t="s">
        <v>191</v>
      </c>
      <c r="K610" s="20" t="n">
        <v>63403</v>
      </c>
    </row>
    <row r="611" customFormat="false" ht="36" hidden="false" customHeight="false" outlineLevel="0" collapsed="false">
      <c r="A611" s="14" t="n">
        <v>609</v>
      </c>
      <c r="B611" s="16" t="s">
        <v>1283</v>
      </c>
      <c r="C611" s="16" t="s">
        <v>1284</v>
      </c>
      <c r="D611" s="17" t="n">
        <v>0</v>
      </c>
      <c r="E611" s="17" t="n">
        <v>0</v>
      </c>
      <c r="F611" s="18"/>
      <c r="G611" s="19"/>
      <c r="H611" s="19"/>
      <c r="I611" s="20" t="s">
        <v>1268</v>
      </c>
      <c r="J611" s="20" t="s">
        <v>191</v>
      </c>
      <c r="K611" s="20" t="n">
        <v>63403</v>
      </c>
    </row>
    <row r="612" customFormat="false" ht="36" hidden="false" customHeight="false" outlineLevel="0" collapsed="false">
      <c r="A612" s="14" t="n">
        <v>610</v>
      </c>
      <c r="B612" s="16" t="s">
        <v>1285</v>
      </c>
      <c r="C612" s="16" t="s">
        <v>1286</v>
      </c>
      <c r="D612" s="17" t="n">
        <v>5140</v>
      </c>
      <c r="E612" s="17" t="n">
        <v>3640</v>
      </c>
      <c r="F612" s="18"/>
      <c r="G612" s="19"/>
      <c r="H612" s="19"/>
      <c r="I612" s="20" t="s">
        <v>1268</v>
      </c>
      <c r="J612" s="20" t="s">
        <v>191</v>
      </c>
      <c r="K612" s="20" t="n">
        <v>63402</v>
      </c>
    </row>
    <row r="613" customFormat="false" ht="24" hidden="false" customHeight="false" outlineLevel="0" collapsed="false">
      <c r="A613" s="14" t="n">
        <v>611</v>
      </c>
      <c r="B613" s="16" t="s">
        <v>1287</v>
      </c>
      <c r="C613" s="16" t="s">
        <v>1288</v>
      </c>
      <c r="D613" s="17" t="n">
        <v>22577</v>
      </c>
      <c r="E613" s="17" t="n">
        <v>6370</v>
      </c>
      <c r="F613" s="18"/>
      <c r="G613" s="19"/>
      <c r="H613" s="19"/>
      <c r="I613" s="20" t="s">
        <v>1268</v>
      </c>
      <c r="J613" s="20" t="s">
        <v>191</v>
      </c>
      <c r="K613" s="20" t="n">
        <v>63402</v>
      </c>
    </row>
    <row r="614" customFormat="false" ht="24" hidden="false" customHeight="false" outlineLevel="0" collapsed="false">
      <c r="A614" s="14" t="n">
        <v>612</v>
      </c>
      <c r="B614" s="16" t="s">
        <v>1289</v>
      </c>
      <c r="C614" s="16" t="s">
        <v>1290</v>
      </c>
      <c r="D614" s="17" t="n">
        <v>5460</v>
      </c>
      <c r="E614" s="17" t="n">
        <v>5460</v>
      </c>
      <c r="F614" s="18"/>
      <c r="G614" s="19"/>
      <c r="H614" s="19"/>
      <c r="I614" s="20" t="s">
        <v>1268</v>
      </c>
      <c r="J614" s="20" t="s">
        <v>191</v>
      </c>
      <c r="K614" s="20" t="n">
        <v>63402</v>
      </c>
    </row>
    <row r="615" customFormat="false" ht="60" hidden="false" customHeight="false" outlineLevel="0" collapsed="false">
      <c r="A615" s="14" t="n">
        <v>613</v>
      </c>
      <c r="B615" s="16" t="s">
        <v>1291</v>
      </c>
      <c r="C615" s="24" t="s">
        <v>1292</v>
      </c>
      <c r="D615" s="17" t="n">
        <v>6825</v>
      </c>
      <c r="E615" s="17" t="n">
        <v>6825</v>
      </c>
      <c r="F615" s="18"/>
      <c r="G615" s="19"/>
      <c r="H615" s="19"/>
      <c r="I615" s="20" t="s">
        <v>1268</v>
      </c>
      <c r="J615" s="20" t="s">
        <v>191</v>
      </c>
      <c r="K615" s="20" t="n">
        <v>63102</v>
      </c>
    </row>
    <row r="616" customFormat="false" ht="48" hidden="false" customHeight="false" outlineLevel="0" collapsed="false">
      <c r="A616" s="14" t="n">
        <v>614</v>
      </c>
      <c r="B616" s="15" t="s">
        <v>1293</v>
      </c>
      <c r="C616" s="16" t="s">
        <v>1294</v>
      </c>
      <c r="D616" s="17" t="n">
        <v>8538</v>
      </c>
      <c r="E616" s="17" t="n">
        <v>6370</v>
      </c>
      <c r="F616" s="18"/>
      <c r="G616" s="19"/>
      <c r="H616" s="19"/>
      <c r="I616" s="20" t="s">
        <v>1295</v>
      </c>
      <c r="J616" s="20" t="s">
        <v>191</v>
      </c>
      <c r="K616" s="20" t="n">
        <v>62201</v>
      </c>
    </row>
    <row r="617" customFormat="false" ht="22.5" hidden="false" customHeight="false" outlineLevel="0" collapsed="false">
      <c r="A617" s="14" t="n">
        <v>615</v>
      </c>
      <c r="B617" s="15" t="s">
        <v>1296</v>
      </c>
      <c r="C617" s="16" t="s">
        <v>1297</v>
      </c>
      <c r="D617" s="17" t="n">
        <v>1820</v>
      </c>
      <c r="E617" s="17" t="n">
        <v>1820</v>
      </c>
      <c r="F617" s="18"/>
      <c r="G617" s="19"/>
      <c r="H617" s="19"/>
      <c r="I617" s="20" t="s">
        <v>1295</v>
      </c>
      <c r="J617" s="20" t="s">
        <v>191</v>
      </c>
      <c r="K617" s="20" t="n">
        <v>62201</v>
      </c>
    </row>
    <row r="618" customFormat="false" ht="22.5" hidden="false" customHeight="false" outlineLevel="0" collapsed="false">
      <c r="A618" s="14" t="n">
        <v>616</v>
      </c>
      <c r="B618" s="15" t="s">
        <v>1298</v>
      </c>
      <c r="C618" s="21" t="s">
        <v>1299</v>
      </c>
      <c r="D618" s="17" t="n">
        <v>47047</v>
      </c>
      <c r="E618" s="17" t="n">
        <v>2730</v>
      </c>
      <c r="F618" s="18"/>
      <c r="G618" s="19"/>
      <c r="H618" s="19"/>
      <c r="I618" s="20" t="s">
        <v>1295</v>
      </c>
      <c r="J618" s="20" t="s">
        <v>191</v>
      </c>
      <c r="K618" s="20" t="n">
        <v>62201</v>
      </c>
    </row>
    <row r="619" customFormat="false" ht="24" hidden="false" customHeight="false" outlineLevel="0" collapsed="false">
      <c r="A619" s="14" t="n">
        <v>617</v>
      </c>
      <c r="B619" s="15" t="s">
        <v>1300</v>
      </c>
      <c r="C619" s="16" t="s">
        <v>1301</v>
      </c>
      <c r="D619" s="17" t="n">
        <v>954</v>
      </c>
      <c r="E619" s="17" t="n">
        <v>910</v>
      </c>
      <c r="F619" s="18"/>
      <c r="G619" s="19"/>
      <c r="H619" s="19" t="s">
        <v>37</v>
      </c>
      <c r="I619" s="20" t="s">
        <v>1295</v>
      </c>
      <c r="J619" s="20" t="s">
        <v>191</v>
      </c>
      <c r="K619" s="20" t="n">
        <v>62202</v>
      </c>
    </row>
    <row r="620" customFormat="false" ht="36" hidden="false" customHeight="false" outlineLevel="0" collapsed="false">
      <c r="A620" s="14" t="n">
        <v>618</v>
      </c>
      <c r="B620" s="15" t="s">
        <v>1302</v>
      </c>
      <c r="C620" s="16" t="s">
        <v>1303</v>
      </c>
      <c r="D620" s="17" t="n">
        <v>910</v>
      </c>
      <c r="E620" s="17" t="n">
        <v>910</v>
      </c>
      <c r="F620" s="18"/>
      <c r="G620" s="19"/>
      <c r="H620" s="19"/>
      <c r="I620" s="20" t="s">
        <v>1295</v>
      </c>
      <c r="J620" s="20" t="s">
        <v>191</v>
      </c>
      <c r="K620" s="20" t="n">
        <v>62202</v>
      </c>
    </row>
    <row r="621" customFormat="false" ht="36" hidden="false" customHeight="false" outlineLevel="0" collapsed="false">
      <c r="A621" s="14" t="n">
        <v>619</v>
      </c>
      <c r="B621" s="15" t="s">
        <v>1304</v>
      </c>
      <c r="C621" s="16" t="s">
        <v>1305</v>
      </c>
      <c r="D621" s="17" t="n">
        <v>2813</v>
      </c>
      <c r="E621" s="17" t="n">
        <v>2730</v>
      </c>
      <c r="F621" s="18"/>
      <c r="G621" s="19"/>
      <c r="H621" s="19"/>
      <c r="I621" s="20" t="s">
        <v>1295</v>
      </c>
      <c r="J621" s="20" t="s">
        <v>191</v>
      </c>
      <c r="K621" s="20" t="n">
        <v>62202</v>
      </c>
    </row>
    <row r="622" customFormat="false" ht="36" hidden="false" customHeight="false" outlineLevel="0" collapsed="false">
      <c r="A622" s="14" t="n">
        <v>620</v>
      </c>
      <c r="B622" s="16" t="s">
        <v>1306</v>
      </c>
      <c r="C622" s="16" t="s">
        <v>1307</v>
      </c>
      <c r="D622" s="17" t="n">
        <v>910</v>
      </c>
      <c r="E622" s="17" t="n">
        <v>910</v>
      </c>
      <c r="F622" s="18"/>
      <c r="G622" s="19"/>
      <c r="H622" s="19"/>
      <c r="I622" s="20" t="s">
        <v>1295</v>
      </c>
      <c r="J622" s="20" t="s">
        <v>191</v>
      </c>
      <c r="K622" s="20" t="n">
        <v>62202</v>
      </c>
    </row>
    <row r="623" customFormat="false" ht="36" hidden="false" customHeight="false" outlineLevel="0" collapsed="false">
      <c r="A623" s="14" t="n">
        <v>621</v>
      </c>
      <c r="B623" s="16" t="s">
        <v>1308</v>
      </c>
      <c r="C623" s="16" t="s">
        <v>1309</v>
      </c>
      <c r="D623" s="17" t="n">
        <v>23747</v>
      </c>
      <c r="E623" s="17" t="n">
        <v>2730</v>
      </c>
      <c r="F623" s="18"/>
      <c r="G623" s="19"/>
      <c r="H623" s="19" t="s">
        <v>37</v>
      </c>
      <c r="I623" s="20" t="s">
        <v>1295</v>
      </c>
      <c r="J623" s="20" t="s">
        <v>191</v>
      </c>
      <c r="K623" s="20" t="n">
        <v>62201</v>
      </c>
    </row>
    <row r="624" customFormat="false" ht="48" hidden="false" customHeight="false" outlineLevel="0" collapsed="false">
      <c r="A624" s="14" t="n">
        <v>622</v>
      </c>
      <c r="B624" s="16" t="s">
        <v>1310</v>
      </c>
      <c r="C624" s="16" t="s">
        <v>1311</v>
      </c>
      <c r="D624" s="17" t="n">
        <v>21070</v>
      </c>
      <c r="E624" s="17" t="n">
        <v>2730</v>
      </c>
      <c r="F624" s="18"/>
      <c r="G624" s="20" t="s">
        <v>36</v>
      </c>
      <c r="H624" s="22" t="s">
        <v>37</v>
      </c>
      <c r="I624" s="20" t="s">
        <v>1295</v>
      </c>
      <c r="J624" s="20" t="s">
        <v>191</v>
      </c>
      <c r="K624" s="20" t="n">
        <v>62201</v>
      </c>
    </row>
    <row r="625" customFormat="false" ht="24" hidden="false" customHeight="false" outlineLevel="0" collapsed="false">
      <c r="A625" s="14" t="n">
        <v>623</v>
      </c>
      <c r="B625" s="16" t="s">
        <v>1312</v>
      </c>
      <c r="C625" s="16" t="s">
        <v>1313</v>
      </c>
      <c r="D625" s="17" t="n">
        <v>39041</v>
      </c>
      <c r="E625" s="17" t="n">
        <v>10920</v>
      </c>
      <c r="F625" s="18"/>
      <c r="G625" s="20" t="s">
        <v>36</v>
      </c>
      <c r="H625" s="22" t="s">
        <v>37</v>
      </c>
      <c r="I625" s="20" t="s">
        <v>1295</v>
      </c>
      <c r="J625" s="20" t="s">
        <v>191</v>
      </c>
      <c r="K625" s="20" t="n">
        <v>62201</v>
      </c>
    </row>
    <row r="626" customFormat="false" ht="84" hidden="false" customHeight="false" outlineLevel="0" collapsed="false">
      <c r="A626" s="14" t="n">
        <v>624</v>
      </c>
      <c r="B626" s="16" t="s">
        <v>1314</v>
      </c>
      <c r="C626" s="16" t="s">
        <v>1315</v>
      </c>
      <c r="D626" s="17" t="n">
        <v>8426</v>
      </c>
      <c r="E626" s="17" t="n">
        <v>5460</v>
      </c>
      <c r="F626" s="18"/>
      <c r="G626" s="19"/>
      <c r="H626" s="19"/>
      <c r="I626" s="20" t="s">
        <v>1295</v>
      </c>
      <c r="J626" s="20" t="s">
        <v>191</v>
      </c>
      <c r="K626" s="20" t="n">
        <v>62202</v>
      </c>
    </row>
    <row r="627" customFormat="false" ht="36" hidden="false" customHeight="false" outlineLevel="0" collapsed="false">
      <c r="A627" s="14" t="n">
        <v>625</v>
      </c>
      <c r="B627" s="16" t="s">
        <v>1316</v>
      </c>
      <c r="C627" s="16" t="s">
        <v>1317</v>
      </c>
      <c r="D627" s="17" t="n">
        <v>96116</v>
      </c>
      <c r="E627" s="17" t="n">
        <v>3640</v>
      </c>
      <c r="F627" s="18"/>
      <c r="G627" s="20" t="s">
        <v>36</v>
      </c>
      <c r="H627" s="22"/>
      <c r="I627" s="20" t="s">
        <v>1295</v>
      </c>
      <c r="J627" s="20" t="s">
        <v>191</v>
      </c>
      <c r="K627" s="20" t="n">
        <v>62202</v>
      </c>
    </row>
    <row r="628" customFormat="false" ht="48" hidden="false" customHeight="false" outlineLevel="0" collapsed="false">
      <c r="A628" s="14" t="n">
        <v>626</v>
      </c>
      <c r="B628" s="16" t="s">
        <v>1318</v>
      </c>
      <c r="C628" s="24" t="s">
        <v>1319</v>
      </c>
      <c r="D628" s="17" t="n">
        <v>7280</v>
      </c>
      <c r="E628" s="17" t="n">
        <v>7280</v>
      </c>
      <c r="F628" s="18"/>
      <c r="G628" s="19"/>
      <c r="H628" s="19"/>
      <c r="I628" s="20" t="s">
        <v>1295</v>
      </c>
      <c r="J628" s="20" t="s">
        <v>191</v>
      </c>
      <c r="K628" s="20" t="n">
        <v>62202</v>
      </c>
    </row>
    <row r="629" customFormat="false" ht="24" hidden="false" customHeight="false" outlineLevel="0" collapsed="false">
      <c r="A629" s="14" t="n">
        <v>627</v>
      </c>
      <c r="B629" s="16" t="s">
        <v>1320</v>
      </c>
      <c r="C629" s="16" t="s">
        <v>1321</v>
      </c>
      <c r="D629" s="17" t="n">
        <v>4786</v>
      </c>
      <c r="E629" s="17" t="n">
        <v>3640</v>
      </c>
      <c r="F629" s="18"/>
      <c r="G629" s="19"/>
      <c r="H629" s="19"/>
      <c r="I629" s="20" t="s">
        <v>1295</v>
      </c>
      <c r="J629" s="20" t="s">
        <v>191</v>
      </c>
      <c r="K629" s="20" t="n">
        <v>62202</v>
      </c>
    </row>
    <row r="630" customFormat="false" ht="24" hidden="false" customHeight="false" outlineLevel="0" collapsed="false">
      <c r="A630" s="14" t="n">
        <v>628</v>
      </c>
      <c r="B630" s="16" t="s">
        <v>1322</v>
      </c>
      <c r="C630" s="16" t="s">
        <v>1323</v>
      </c>
      <c r="D630" s="17" t="n">
        <v>26709</v>
      </c>
      <c r="E630" s="17" t="n">
        <v>1820</v>
      </c>
      <c r="F630" s="18"/>
      <c r="G630" s="19"/>
      <c r="H630" s="19"/>
      <c r="I630" s="20" t="s">
        <v>1295</v>
      </c>
      <c r="J630" s="20" t="s">
        <v>191</v>
      </c>
      <c r="K630" s="20" t="n">
        <v>62202</v>
      </c>
    </row>
    <row r="631" customFormat="false" ht="24" hidden="false" customHeight="false" outlineLevel="0" collapsed="false">
      <c r="A631" s="14" t="n">
        <v>629</v>
      </c>
      <c r="B631" s="16" t="s">
        <v>1324</v>
      </c>
      <c r="C631" s="16" t="s">
        <v>1325</v>
      </c>
      <c r="D631" s="17" t="n">
        <v>123015</v>
      </c>
      <c r="E631" s="17" t="n">
        <v>3640</v>
      </c>
      <c r="F631" s="18"/>
      <c r="G631" s="19"/>
      <c r="H631" s="19"/>
      <c r="I631" s="20" t="s">
        <v>1295</v>
      </c>
      <c r="J631" s="20" t="s">
        <v>191</v>
      </c>
      <c r="K631" s="20" t="n">
        <v>62201</v>
      </c>
    </row>
    <row r="632" customFormat="false" ht="22.5" hidden="false" customHeight="false" outlineLevel="0" collapsed="false">
      <c r="A632" s="14" t="n">
        <v>630</v>
      </c>
      <c r="B632" s="16" t="s">
        <v>1326</v>
      </c>
      <c r="C632" s="24" t="s">
        <v>1327</v>
      </c>
      <c r="D632" s="17" t="n">
        <v>25280</v>
      </c>
      <c r="E632" s="17" t="n">
        <v>7280</v>
      </c>
      <c r="F632" s="18"/>
      <c r="G632" s="19"/>
      <c r="H632" s="19"/>
      <c r="I632" s="20" t="s">
        <v>1295</v>
      </c>
      <c r="J632" s="20" t="s">
        <v>191</v>
      </c>
      <c r="K632" s="20" t="n">
        <v>62201</v>
      </c>
    </row>
    <row r="633" customFormat="false" ht="22.5" hidden="false" customHeight="false" outlineLevel="0" collapsed="false">
      <c r="A633" s="14" t="n">
        <v>631</v>
      </c>
      <c r="B633" s="16" t="s">
        <v>1328</v>
      </c>
      <c r="C633" s="24" t="s">
        <v>1329</v>
      </c>
      <c r="D633" s="17" t="n">
        <v>53258</v>
      </c>
      <c r="E633" s="17" t="n">
        <v>2730</v>
      </c>
      <c r="F633" s="18"/>
      <c r="G633" s="19"/>
      <c r="H633" s="19"/>
      <c r="I633" s="20" t="s">
        <v>1295</v>
      </c>
      <c r="J633" s="20" t="s">
        <v>191</v>
      </c>
      <c r="K633" s="20" t="n">
        <v>62201</v>
      </c>
    </row>
    <row r="634" customFormat="false" ht="24" hidden="false" customHeight="false" outlineLevel="0" collapsed="false">
      <c r="A634" s="14" t="n">
        <v>632</v>
      </c>
      <c r="B634" s="16" t="s">
        <v>1330</v>
      </c>
      <c r="C634" s="24" t="s">
        <v>1325</v>
      </c>
      <c r="D634" s="17" t="n">
        <v>86752</v>
      </c>
      <c r="E634" s="17" t="n">
        <v>910</v>
      </c>
      <c r="F634" s="18"/>
      <c r="G634" s="19"/>
      <c r="H634" s="19"/>
      <c r="I634" s="20" t="s">
        <v>1295</v>
      </c>
      <c r="J634" s="20" t="s">
        <v>191</v>
      </c>
      <c r="K634" s="20" t="n">
        <v>62201</v>
      </c>
    </row>
    <row r="635" customFormat="false" ht="24" hidden="false" customHeight="false" outlineLevel="0" collapsed="false">
      <c r="A635" s="14" t="n">
        <v>633</v>
      </c>
      <c r="B635" s="16" t="s">
        <v>1331</v>
      </c>
      <c r="C635" s="16" t="s">
        <v>1332</v>
      </c>
      <c r="D635" s="17" t="n">
        <v>711820</v>
      </c>
      <c r="E635" s="17" t="n">
        <v>1820</v>
      </c>
      <c r="F635" s="18"/>
      <c r="G635" s="19"/>
      <c r="H635" s="19"/>
      <c r="I635" s="20" t="s">
        <v>1295</v>
      </c>
      <c r="J635" s="20" t="s">
        <v>191</v>
      </c>
      <c r="K635" s="20" t="n">
        <v>62202</v>
      </c>
    </row>
    <row r="636" customFormat="false" ht="24" hidden="false" customHeight="false" outlineLevel="0" collapsed="false">
      <c r="A636" s="14" t="n">
        <v>634</v>
      </c>
      <c r="B636" s="16" t="s">
        <v>1333</v>
      </c>
      <c r="C636" s="16" t="s">
        <v>1334</v>
      </c>
      <c r="D636" s="17" t="n">
        <v>196120</v>
      </c>
      <c r="E636" s="17" t="n">
        <v>6370</v>
      </c>
      <c r="F636" s="18"/>
      <c r="G636" s="19"/>
      <c r="H636" s="19"/>
      <c r="I636" s="20" t="s">
        <v>1295</v>
      </c>
      <c r="J636" s="20" t="s">
        <v>191</v>
      </c>
      <c r="K636" s="20" t="n">
        <v>62201</v>
      </c>
    </row>
    <row r="637" customFormat="false" ht="24" hidden="false" customHeight="false" outlineLevel="0" collapsed="false">
      <c r="A637" s="14" t="n">
        <v>635</v>
      </c>
      <c r="B637" s="16" t="s">
        <v>1335</v>
      </c>
      <c r="C637" s="16" t="s">
        <v>1336</v>
      </c>
      <c r="D637" s="17" t="n">
        <v>24990</v>
      </c>
      <c r="E637" s="17" t="n">
        <v>1820</v>
      </c>
      <c r="F637" s="18"/>
      <c r="G637" s="19"/>
      <c r="H637" s="19"/>
      <c r="I637" s="25" t="s">
        <v>1295</v>
      </c>
      <c r="J637" s="20" t="s">
        <v>191</v>
      </c>
      <c r="K637" s="20" t="n">
        <v>62201</v>
      </c>
    </row>
    <row r="638" customFormat="false" ht="24" hidden="false" customHeight="false" outlineLevel="0" collapsed="false">
      <c r="A638" s="14" t="n">
        <v>636</v>
      </c>
      <c r="B638" s="16" t="s">
        <v>1337</v>
      </c>
      <c r="C638" s="16" t="s">
        <v>1338</v>
      </c>
      <c r="D638" s="17" t="n">
        <v>3185</v>
      </c>
      <c r="E638" s="17" t="n">
        <v>3185</v>
      </c>
      <c r="F638" s="18"/>
      <c r="G638" s="19"/>
      <c r="H638" s="19"/>
      <c r="I638" s="25" t="s">
        <v>1295</v>
      </c>
      <c r="J638" s="20" t="s">
        <v>191</v>
      </c>
      <c r="K638" s="20" t="n">
        <v>62201</v>
      </c>
    </row>
    <row r="639" customFormat="false" ht="24" hidden="false" customHeight="false" outlineLevel="0" collapsed="false">
      <c r="A639" s="14" t="n">
        <v>637</v>
      </c>
      <c r="B639" s="16" t="s">
        <v>1339</v>
      </c>
      <c r="C639" s="16" t="s">
        <v>1340</v>
      </c>
      <c r="D639" s="17" t="n">
        <v>455</v>
      </c>
      <c r="E639" s="17" t="n">
        <v>455</v>
      </c>
      <c r="F639" s="18"/>
      <c r="G639" s="19"/>
      <c r="H639" s="19"/>
      <c r="I639" s="25" t="s">
        <v>1295</v>
      </c>
      <c r="J639" s="20" t="s">
        <v>191</v>
      </c>
      <c r="K639" s="20" t="n">
        <v>62201</v>
      </c>
    </row>
    <row r="640" customFormat="false" ht="48" hidden="false" customHeight="false" outlineLevel="0" collapsed="false">
      <c r="A640" s="14" t="n">
        <v>638</v>
      </c>
      <c r="B640" s="15" t="s">
        <v>1341</v>
      </c>
      <c r="C640" s="16" t="s">
        <v>1342</v>
      </c>
      <c r="D640" s="17" t="n">
        <v>1340822</v>
      </c>
      <c r="E640" s="17" t="n">
        <v>12285</v>
      </c>
      <c r="F640" s="18"/>
      <c r="G640" s="20" t="s">
        <v>20</v>
      </c>
      <c r="H640" s="22"/>
      <c r="I640" s="20" t="s">
        <v>1343</v>
      </c>
      <c r="J640" s="20" t="s">
        <v>191</v>
      </c>
      <c r="K640" s="20" t="n">
        <v>62401</v>
      </c>
    </row>
    <row r="641" customFormat="false" ht="84" hidden="false" customHeight="false" outlineLevel="0" collapsed="false">
      <c r="A641" s="14" t="n">
        <v>639</v>
      </c>
      <c r="B641" s="15" t="s">
        <v>1344</v>
      </c>
      <c r="C641" s="16" t="s">
        <v>1345</v>
      </c>
      <c r="D641" s="17" t="n">
        <v>217793</v>
      </c>
      <c r="E641" s="17" t="n">
        <v>12285</v>
      </c>
      <c r="F641" s="18"/>
      <c r="G641" s="20" t="s">
        <v>20</v>
      </c>
      <c r="H641" s="22"/>
      <c r="I641" s="20" t="s">
        <v>1343</v>
      </c>
      <c r="J641" s="20" t="s">
        <v>191</v>
      </c>
      <c r="K641" s="20" t="n">
        <v>62401</v>
      </c>
    </row>
    <row r="642" customFormat="false" ht="132" hidden="false" customHeight="false" outlineLevel="0" collapsed="false">
      <c r="A642" s="14" t="n">
        <v>640</v>
      </c>
      <c r="B642" s="15" t="s">
        <v>1346</v>
      </c>
      <c r="C642" s="21" t="s">
        <v>1347</v>
      </c>
      <c r="D642" s="17" t="n">
        <v>3684</v>
      </c>
      <c r="E642" s="17" t="n">
        <v>1820</v>
      </c>
      <c r="F642" s="18"/>
      <c r="G642" s="20" t="s">
        <v>20</v>
      </c>
      <c r="H642" s="22"/>
      <c r="I642" s="20" t="s">
        <v>1343</v>
      </c>
      <c r="J642" s="20" t="s">
        <v>191</v>
      </c>
      <c r="K642" s="20" t="n">
        <v>62401</v>
      </c>
    </row>
    <row r="643" customFormat="false" ht="84" hidden="false" customHeight="false" outlineLevel="0" collapsed="false">
      <c r="A643" s="14" t="n">
        <v>641</v>
      </c>
      <c r="B643" s="15" t="s">
        <v>1348</v>
      </c>
      <c r="C643" s="16" t="s">
        <v>1349</v>
      </c>
      <c r="D643" s="17" t="n">
        <v>246765</v>
      </c>
      <c r="E643" s="17" t="n">
        <v>10465</v>
      </c>
      <c r="F643" s="18"/>
      <c r="G643" s="20" t="s">
        <v>20</v>
      </c>
      <c r="H643" s="22"/>
      <c r="I643" s="20" t="s">
        <v>1343</v>
      </c>
      <c r="J643" s="20" t="s">
        <v>191</v>
      </c>
      <c r="K643" s="20" t="n">
        <v>62401</v>
      </c>
    </row>
    <row r="644" customFormat="false" ht="24" hidden="false" customHeight="false" outlineLevel="0" collapsed="false">
      <c r="A644" s="14" t="n">
        <v>642</v>
      </c>
      <c r="B644" s="15" t="s">
        <v>1350</v>
      </c>
      <c r="C644" s="16" t="s">
        <v>1351</v>
      </c>
      <c r="D644" s="17" t="n">
        <v>2730</v>
      </c>
      <c r="E644" s="17" t="n">
        <v>2730</v>
      </c>
      <c r="F644" s="18"/>
      <c r="G644" s="19"/>
      <c r="H644" s="19"/>
      <c r="I644" s="20" t="s">
        <v>1343</v>
      </c>
      <c r="J644" s="20" t="s">
        <v>191</v>
      </c>
      <c r="K644" s="20" t="n">
        <v>62402</v>
      </c>
    </row>
    <row r="645" customFormat="false" ht="24" hidden="false" customHeight="false" outlineLevel="0" collapsed="false">
      <c r="A645" s="14" t="n">
        <v>643</v>
      </c>
      <c r="B645" s="15" t="s">
        <v>1352</v>
      </c>
      <c r="C645" s="16" t="s">
        <v>1353</v>
      </c>
      <c r="D645" s="17" t="n">
        <v>3275</v>
      </c>
      <c r="E645" s="17" t="n">
        <v>2275</v>
      </c>
      <c r="F645" s="18"/>
      <c r="G645" s="19"/>
      <c r="H645" s="19"/>
      <c r="I645" s="20" t="s">
        <v>1343</v>
      </c>
      <c r="J645" s="20" t="s">
        <v>191</v>
      </c>
      <c r="K645" s="20" t="n">
        <v>62402</v>
      </c>
    </row>
    <row r="646" customFormat="false" ht="24" hidden="false" customHeight="false" outlineLevel="0" collapsed="false">
      <c r="A646" s="14" t="n">
        <v>644</v>
      </c>
      <c r="B646" s="16" t="s">
        <v>1354</v>
      </c>
      <c r="C646" s="16" t="s">
        <v>1355</v>
      </c>
      <c r="D646" s="17" t="n">
        <v>7552</v>
      </c>
      <c r="E646" s="17" t="n">
        <v>1820</v>
      </c>
      <c r="F646" s="18"/>
      <c r="G646" s="20" t="s">
        <v>36</v>
      </c>
      <c r="H646" s="22"/>
      <c r="I646" s="20" t="s">
        <v>1343</v>
      </c>
      <c r="J646" s="20" t="s">
        <v>191</v>
      </c>
      <c r="K646" s="20" t="n">
        <v>62401</v>
      </c>
    </row>
    <row r="647" customFormat="false" ht="22.5" hidden="false" customHeight="false" outlineLevel="0" collapsed="false">
      <c r="A647" s="14" t="n">
        <v>645</v>
      </c>
      <c r="B647" s="16" t="s">
        <v>1356</v>
      </c>
      <c r="C647" s="16" t="s">
        <v>1357</v>
      </c>
      <c r="D647" s="17" t="n">
        <v>28185</v>
      </c>
      <c r="E647" s="17" t="n">
        <v>3185</v>
      </c>
      <c r="F647" s="18"/>
      <c r="G647" s="20"/>
      <c r="H647" s="22" t="s">
        <v>37</v>
      </c>
      <c r="I647" s="20" t="s">
        <v>1343</v>
      </c>
      <c r="J647" s="20" t="s">
        <v>191</v>
      </c>
      <c r="K647" s="20" t="n">
        <v>62401</v>
      </c>
    </row>
    <row r="648" customFormat="false" ht="22.5" hidden="false" customHeight="false" outlineLevel="0" collapsed="false">
      <c r="A648" s="14" t="n">
        <v>646</v>
      </c>
      <c r="B648" s="16" t="s">
        <v>1358</v>
      </c>
      <c r="C648" s="16" t="s">
        <v>1359</v>
      </c>
      <c r="D648" s="17" t="n">
        <v>33072</v>
      </c>
      <c r="E648" s="17" t="n">
        <v>4095</v>
      </c>
      <c r="F648" s="18"/>
      <c r="G648" s="20" t="s">
        <v>36</v>
      </c>
      <c r="H648" s="22" t="s">
        <v>37</v>
      </c>
      <c r="I648" s="20" t="s">
        <v>1343</v>
      </c>
      <c r="J648" s="20" t="s">
        <v>191</v>
      </c>
      <c r="K648" s="20" t="n">
        <v>62401</v>
      </c>
    </row>
    <row r="649" customFormat="false" ht="24" hidden="false" customHeight="false" outlineLevel="0" collapsed="false">
      <c r="A649" s="14" t="n">
        <v>647</v>
      </c>
      <c r="B649" s="16" t="s">
        <v>1360</v>
      </c>
      <c r="C649" s="16" t="s">
        <v>1361</v>
      </c>
      <c r="D649" s="17" t="n">
        <v>3211</v>
      </c>
      <c r="E649" s="17" t="n">
        <v>3185</v>
      </c>
      <c r="F649" s="18"/>
      <c r="G649" s="19"/>
      <c r="H649" s="19"/>
      <c r="I649" s="20" t="s">
        <v>1343</v>
      </c>
      <c r="J649" s="20" t="s">
        <v>191</v>
      </c>
      <c r="K649" s="20" t="n">
        <v>11301</v>
      </c>
    </row>
    <row r="650" customFormat="false" ht="48" hidden="false" customHeight="false" outlineLevel="0" collapsed="false">
      <c r="A650" s="14" t="n">
        <v>648</v>
      </c>
      <c r="B650" s="16" t="s">
        <v>1362</v>
      </c>
      <c r="C650" s="16" t="s">
        <v>1363</v>
      </c>
      <c r="D650" s="17" t="n">
        <v>2275</v>
      </c>
      <c r="E650" s="17" t="n">
        <v>2275</v>
      </c>
      <c r="F650" s="18"/>
      <c r="G650" s="19"/>
      <c r="H650" s="19"/>
      <c r="I650" s="20" t="s">
        <v>1343</v>
      </c>
      <c r="J650" s="20" t="s">
        <v>191</v>
      </c>
      <c r="K650" s="20" t="n">
        <v>62401</v>
      </c>
    </row>
    <row r="651" customFormat="false" ht="24" hidden="false" customHeight="false" outlineLevel="0" collapsed="false">
      <c r="A651" s="14" t="n">
        <v>649</v>
      </c>
      <c r="B651" s="16" t="s">
        <v>1364</v>
      </c>
      <c r="C651" s="16" t="s">
        <v>1365</v>
      </c>
      <c r="D651" s="17" t="n">
        <v>1820</v>
      </c>
      <c r="E651" s="17" t="n">
        <v>1820</v>
      </c>
      <c r="F651" s="18"/>
      <c r="G651" s="19"/>
      <c r="H651" s="19"/>
      <c r="I651" s="20" t="s">
        <v>1343</v>
      </c>
      <c r="J651" s="20" t="s">
        <v>191</v>
      </c>
      <c r="K651" s="20" t="n">
        <v>62401</v>
      </c>
    </row>
    <row r="652" customFormat="false" ht="24" hidden="false" customHeight="false" outlineLevel="0" collapsed="false">
      <c r="A652" s="14" t="n">
        <v>650</v>
      </c>
      <c r="B652" s="16" t="s">
        <v>1366</v>
      </c>
      <c r="C652" s="24" t="s">
        <v>1367</v>
      </c>
      <c r="D652" s="17" t="n">
        <v>39495</v>
      </c>
      <c r="E652" s="17" t="n">
        <v>4095</v>
      </c>
      <c r="F652" s="18"/>
      <c r="G652" s="19"/>
      <c r="H652" s="19"/>
      <c r="I652" s="20" t="s">
        <v>1343</v>
      </c>
      <c r="J652" s="20" t="s">
        <v>191</v>
      </c>
      <c r="K652" s="20" t="n">
        <v>62401</v>
      </c>
    </row>
    <row r="653" customFormat="false" ht="24" hidden="false" customHeight="false" outlineLevel="0" collapsed="false">
      <c r="A653" s="14" t="n">
        <v>651</v>
      </c>
      <c r="B653" s="16" t="s">
        <v>1368</v>
      </c>
      <c r="C653" s="16" t="s">
        <v>1369</v>
      </c>
      <c r="D653" s="17" t="n">
        <v>3155</v>
      </c>
      <c r="E653" s="17" t="n">
        <v>2275</v>
      </c>
      <c r="F653" s="18"/>
      <c r="G653" s="20" t="s">
        <v>36</v>
      </c>
      <c r="H653" s="22"/>
      <c r="I653" s="20" t="s">
        <v>1343</v>
      </c>
      <c r="J653" s="20" t="s">
        <v>191</v>
      </c>
      <c r="K653" s="20" t="n">
        <v>62401</v>
      </c>
    </row>
    <row r="654" customFormat="false" ht="84" hidden="false" customHeight="false" outlineLevel="0" collapsed="false">
      <c r="A654" s="14" t="n">
        <v>652</v>
      </c>
      <c r="B654" s="16" t="s">
        <v>1370</v>
      </c>
      <c r="C654" s="16" t="s">
        <v>1371</v>
      </c>
      <c r="D654" s="17" t="n">
        <v>153750</v>
      </c>
      <c r="E654" s="17" t="n">
        <v>8190</v>
      </c>
      <c r="F654" s="18"/>
      <c r="G654" s="20" t="s">
        <v>20</v>
      </c>
      <c r="H654" s="22"/>
      <c r="I654" s="20" t="s">
        <v>1343</v>
      </c>
      <c r="J654" s="20" t="s">
        <v>191</v>
      </c>
      <c r="K654" s="20" t="n">
        <v>62401</v>
      </c>
    </row>
    <row r="655" customFormat="false" ht="36" hidden="false" customHeight="false" outlineLevel="0" collapsed="false">
      <c r="A655" s="14" t="n">
        <v>653</v>
      </c>
      <c r="B655" s="16" t="s">
        <v>1372</v>
      </c>
      <c r="C655" s="16" t="s">
        <v>1373</v>
      </c>
      <c r="D655" s="17" t="n">
        <v>30735</v>
      </c>
      <c r="E655" s="17" t="n">
        <v>7735</v>
      </c>
      <c r="F655" s="18"/>
      <c r="G655" s="19"/>
      <c r="H655" s="19"/>
      <c r="I655" s="20" t="s">
        <v>1343</v>
      </c>
      <c r="J655" s="20" t="s">
        <v>191</v>
      </c>
      <c r="K655" s="20" t="n">
        <v>62401</v>
      </c>
    </row>
    <row r="656" customFormat="false" ht="96" hidden="false" customHeight="false" outlineLevel="0" collapsed="false">
      <c r="A656" s="14" t="n">
        <v>654</v>
      </c>
      <c r="B656" s="16" t="s">
        <v>1374</v>
      </c>
      <c r="C656" s="24" t="s">
        <v>1375</v>
      </c>
      <c r="D656" s="17" t="n">
        <v>193960</v>
      </c>
      <c r="E656" s="17" t="n">
        <v>7280</v>
      </c>
      <c r="F656" s="18"/>
      <c r="G656" s="19"/>
      <c r="H656" s="19"/>
      <c r="I656" s="20" t="s">
        <v>1343</v>
      </c>
      <c r="J656" s="20" t="s">
        <v>191</v>
      </c>
      <c r="K656" s="20" t="n">
        <v>62401</v>
      </c>
    </row>
    <row r="657" customFormat="false" ht="36" hidden="false" customHeight="false" outlineLevel="0" collapsed="false">
      <c r="A657" s="14" t="n">
        <v>655</v>
      </c>
      <c r="B657" s="16" t="s">
        <v>1376</v>
      </c>
      <c r="C657" s="24" t="s">
        <v>1377</v>
      </c>
      <c r="D657" s="17" t="n">
        <v>1365</v>
      </c>
      <c r="E657" s="17" t="n">
        <v>1365</v>
      </c>
      <c r="F657" s="18"/>
      <c r="G657" s="19"/>
      <c r="H657" s="19"/>
      <c r="I657" s="20" t="s">
        <v>1343</v>
      </c>
      <c r="J657" s="20" t="s">
        <v>346</v>
      </c>
      <c r="K657" s="20" t="n">
        <v>70105</v>
      </c>
    </row>
    <row r="658" customFormat="false" ht="60" hidden="false" customHeight="false" outlineLevel="0" collapsed="false">
      <c r="A658" s="14" t="n">
        <v>656</v>
      </c>
      <c r="B658" s="16" t="s">
        <v>1378</v>
      </c>
      <c r="C658" s="24" t="s">
        <v>1379</v>
      </c>
      <c r="D658" s="17" t="n">
        <v>64629</v>
      </c>
      <c r="E658" s="17" t="n">
        <v>11830</v>
      </c>
      <c r="F658" s="18"/>
      <c r="G658" s="20" t="s">
        <v>20</v>
      </c>
      <c r="H658" s="22"/>
      <c r="I658" s="20" t="s">
        <v>1343</v>
      </c>
      <c r="J658" s="20" t="s">
        <v>191</v>
      </c>
      <c r="K658" s="20" t="n">
        <v>62401</v>
      </c>
    </row>
    <row r="659" customFormat="false" ht="72" hidden="false" customHeight="false" outlineLevel="0" collapsed="false">
      <c r="A659" s="14" t="n">
        <v>657</v>
      </c>
      <c r="B659" s="16" t="s">
        <v>1380</v>
      </c>
      <c r="C659" s="16" t="s">
        <v>1381</v>
      </c>
      <c r="D659" s="17" t="n">
        <v>74100</v>
      </c>
      <c r="E659" s="17" t="n">
        <v>9100</v>
      </c>
      <c r="F659" s="18"/>
      <c r="G659" s="20" t="s">
        <v>20</v>
      </c>
      <c r="H659" s="22"/>
      <c r="I659" s="20" t="s">
        <v>1343</v>
      </c>
      <c r="J659" s="20" t="s">
        <v>191</v>
      </c>
      <c r="K659" s="20" t="n">
        <v>62401</v>
      </c>
    </row>
    <row r="660" customFormat="false" ht="36" hidden="false" customHeight="false" outlineLevel="0" collapsed="false">
      <c r="A660" s="14" t="n">
        <v>658</v>
      </c>
      <c r="B660" s="16" t="s">
        <v>1382</v>
      </c>
      <c r="C660" s="16" t="s">
        <v>1383</v>
      </c>
      <c r="D660" s="17" t="n">
        <v>1365</v>
      </c>
      <c r="E660" s="17" t="n">
        <v>1365</v>
      </c>
      <c r="F660" s="18"/>
      <c r="G660" s="19"/>
      <c r="H660" s="19"/>
      <c r="I660" s="20" t="s">
        <v>1343</v>
      </c>
      <c r="J660" s="20" t="s">
        <v>191</v>
      </c>
      <c r="K660" s="20" t="n">
        <v>62402</v>
      </c>
    </row>
    <row r="661" customFormat="false" ht="60" hidden="false" customHeight="false" outlineLevel="0" collapsed="false">
      <c r="A661" s="14" t="n">
        <v>659</v>
      </c>
      <c r="B661" s="15" t="s">
        <v>1384</v>
      </c>
      <c r="C661" s="16" t="s">
        <v>1385</v>
      </c>
      <c r="D661" s="17" t="n">
        <v>1865</v>
      </c>
      <c r="E661" s="17" t="n">
        <v>1820</v>
      </c>
      <c r="F661" s="18"/>
      <c r="G661" s="19"/>
      <c r="H661" s="19"/>
      <c r="I661" s="20" t="s">
        <v>1386</v>
      </c>
      <c r="J661" s="20" t="s">
        <v>529</v>
      </c>
      <c r="K661" s="20" t="n">
        <v>61002</v>
      </c>
    </row>
    <row r="662" customFormat="false" ht="84" hidden="false" customHeight="false" outlineLevel="0" collapsed="false">
      <c r="A662" s="14" t="n">
        <v>660</v>
      </c>
      <c r="B662" s="15" t="s">
        <v>1387</v>
      </c>
      <c r="C662" s="16" t="s">
        <v>1388</v>
      </c>
      <c r="D662" s="17" t="n">
        <v>2875</v>
      </c>
      <c r="E662" s="17" t="n">
        <v>2730</v>
      </c>
      <c r="F662" s="18"/>
      <c r="G662" s="19"/>
      <c r="H662" s="19"/>
      <c r="I662" s="20" t="s">
        <v>1386</v>
      </c>
      <c r="J662" s="20" t="s">
        <v>191</v>
      </c>
      <c r="K662" s="20" t="n">
        <v>61003</v>
      </c>
    </row>
    <row r="663" customFormat="false" ht="72" hidden="false" customHeight="false" outlineLevel="0" collapsed="false">
      <c r="A663" s="14" t="n">
        <v>661</v>
      </c>
      <c r="B663" s="15" t="s">
        <v>1389</v>
      </c>
      <c r="C663" s="21" t="s">
        <v>1390</v>
      </c>
      <c r="D663" s="17" t="n">
        <v>1820</v>
      </c>
      <c r="E663" s="17" t="n">
        <v>1820</v>
      </c>
      <c r="F663" s="18"/>
      <c r="G663" s="19"/>
      <c r="H663" s="19"/>
      <c r="I663" s="20" t="s">
        <v>1386</v>
      </c>
      <c r="J663" s="20" t="s">
        <v>191</v>
      </c>
      <c r="K663" s="20" t="n">
        <v>61001</v>
      </c>
    </row>
    <row r="664" customFormat="false" ht="96" hidden="false" customHeight="false" outlineLevel="0" collapsed="false">
      <c r="A664" s="14" t="n">
        <v>662</v>
      </c>
      <c r="B664" s="15" t="s">
        <v>1391</v>
      </c>
      <c r="C664" s="16" t="s">
        <v>1392</v>
      </c>
      <c r="D664" s="17" t="n">
        <v>5071</v>
      </c>
      <c r="E664" s="17" t="n">
        <v>5005</v>
      </c>
      <c r="F664" s="18"/>
      <c r="G664" s="19"/>
      <c r="H664" s="19"/>
      <c r="I664" s="20" t="s">
        <v>1386</v>
      </c>
      <c r="J664" s="20" t="s">
        <v>191</v>
      </c>
      <c r="K664" s="20" t="n">
        <v>61001</v>
      </c>
    </row>
    <row r="665" customFormat="false" ht="72" hidden="false" customHeight="false" outlineLevel="0" collapsed="false">
      <c r="A665" s="14" t="n">
        <v>663</v>
      </c>
      <c r="B665" s="15" t="s">
        <v>1393</v>
      </c>
      <c r="C665" s="16" t="s">
        <v>1394</v>
      </c>
      <c r="D665" s="17" t="n">
        <v>5236</v>
      </c>
      <c r="E665" s="17" t="n">
        <v>5005</v>
      </c>
      <c r="F665" s="18"/>
      <c r="G665" s="19"/>
      <c r="H665" s="19"/>
      <c r="I665" s="20" t="s">
        <v>1386</v>
      </c>
      <c r="J665" s="20" t="s">
        <v>191</v>
      </c>
      <c r="K665" s="20" t="n">
        <v>61001</v>
      </c>
    </row>
    <row r="666" customFormat="false" ht="108" hidden="false" customHeight="false" outlineLevel="0" collapsed="false">
      <c r="A666" s="14" t="n">
        <v>664</v>
      </c>
      <c r="B666" s="15" t="s">
        <v>1395</v>
      </c>
      <c r="C666" s="16" t="s">
        <v>1396</v>
      </c>
      <c r="D666" s="17" t="n">
        <v>3349</v>
      </c>
      <c r="E666" s="17" t="n">
        <v>2730</v>
      </c>
      <c r="F666" s="18"/>
      <c r="G666" s="19"/>
      <c r="H666" s="19"/>
      <c r="I666" s="20" t="s">
        <v>1386</v>
      </c>
      <c r="J666" s="20" t="s">
        <v>191</v>
      </c>
      <c r="K666" s="20" t="n">
        <v>61001</v>
      </c>
    </row>
    <row r="667" customFormat="false" ht="36" hidden="false" customHeight="false" outlineLevel="0" collapsed="false">
      <c r="A667" s="14" t="n">
        <v>665</v>
      </c>
      <c r="B667" s="16" t="s">
        <v>1397</v>
      </c>
      <c r="C667" s="16" t="s">
        <v>1398</v>
      </c>
      <c r="D667" s="17" t="n">
        <v>2336</v>
      </c>
      <c r="E667" s="17" t="n">
        <v>2275</v>
      </c>
      <c r="F667" s="18"/>
      <c r="G667" s="19"/>
      <c r="H667" s="19"/>
      <c r="I667" s="20" t="s">
        <v>1386</v>
      </c>
      <c r="J667" s="20" t="s">
        <v>191</v>
      </c>
      <c r="K667" s="20" t="n">
        <v>61001</v>
      </c>
    </row>
    <row r="668" customFormat="false" ht="96" hidden="false" customHeight="false" outlineLevel="0" collapsed="false">
      <c r="A668" s="14" t="n">
        <v>666</v>
      </c>
      <c r="B668" s="16" t="s">
        <v>1399</v>
      </c>
      <c r="C668" s="16" t="s">
        <v>1400</v>
      </c>
      <c r="D668" s="17" t="n">
        <v>4095</v>
      </c>
      <c r="E668" s="17" t="n">
        <v>4095</v>
      </c>
      <c r="F668" s="18"/>
      <c r="G668" s="19"/>
      <c r="H668" s="19"/>
      <c r="I668" s="20" t="s">
        <v>1386</v>
      </c>
      <c r="J668" s="20" t="s">
        <v>191</v>
      </c>
      <c r="K668" s="20" t="n">
        <v>63101</v>
      </c>
    </row>
    <row r="669" customFormat="false" ht="48" hidden="false" customHeight="false" outlineLevel="0" collapsed="false">
      <c r="A669" s="14" t="n">
        <v>667</v>
      </c>
      <c r="B669" s="16" t="s">
        <v>1401</v>
      </c>
      <c r="C669" s="16" t="s">
        <v>1402</v>
      </c>
      <c r="D669" s="17" t="n">
        <v>1365</v>
      </c>
      <c r="E669" s="17" t="n">
        <v>1365</v>
      </c>
      <c r="F669" s="18"/>
      <c r="G669" s="19"/>
      <c r="H669" s="19"/>
      <c r="I669" s="20" t="s">
        <v>1386</v>
      </c>
      <c r="J669" s="20" t="s">
        <v>191</v>
      </c>
      <c r="K669" s="20" t="n">
        <v>63102</v>
      </c>
    </row>
    <row r="670" customFormat="false" ht="48" hidden="false" customHeight="false" outlineLevel="0" collapsed="false">
      <c r="A670" s="14" t="n">
        <v>668</v>
      </c>
      <c r="B670" s="16" t="s">
        <v>1403</v>
      </c>
      <c r="C670" s="16" t="s">
        <v>1404</v>
      </c>
      <c r="D670" s="17" t="n">
        <v>4554</v>
      </c>
      <c r="E670" s="17" t="n">
        <v>2275</v>
      </c>
      <c r="F670" s="18"/>
      <c r="G670" s="19"/>
      <c r="H670" s="19"/>
      <c r="I670" s="20" t="s">
        <v>1386</v>
      </c>
      <c r="J670" s="20" t="s">
        <v>191</v>
      </c>
      <c r="K670" s="20" t="n">
        <v>65002</v>
      </c>
    </row>
    <row r="671" customFormat="false" ht="60" hidden="false" customHeight="false" outlineLevel="0" collapsed="false">
      <c r="A671" s="14" t="n">
        <v>669</v>
      </c>
      <c r="B671" s="16" t="s">
        <v>1405</v>
      </c>
      <c r="C671" s="16" t="s">
        <v>1406</v>
      </c>
      <c r="D671" s="17" t="n">
        <v>8837</v>
      </c>
      <c r="E671" s="17" t="n">
        <v>6370</v>
      </c>
      <c r="F671" s="18"/>
      <c r="G671" s="19"/>
      <c r="H671" s="19"/>
      <c r="I671" s="20" t="s">
        <v>1386</v>
      </c>
      <c r="J671" s="20" t="s">
        <v>191</v>
      </c>
      <c r="K671" s="20" t="n">
        <v>65002</v>
      </c>
    </row>
    <row r="672" customFormat="false" ht="36" hidden="false" customHeight="false" outlineLevel="0" collapsed="false">
      <c r="A672" s="14" t="n">
        <v>670</v>
      </c>
      <c r="B672" s="16" t="s">
        <v>1407</v>
      </c>
      <c r="C672" s="16" t="s">
        <v>1408</v>
      </c>
      <c r="D672" s="17" t="n">
        <v>2400</v>
      </c>
      <c r="E672" s="17" t="n">
        <v>2275</v>
      </c>
      <c r="F672" s="18"/>
      <c r="G672" s="19"/>
      <c r="H672" s="19"/>
      <c r="I672" s="20" t="s">
        <v>1386</v>
      </c>
      <c r="J672" s="20" t="s">
        <v>191</v>
      </c>
      <c r="K672" s="20" t="n">
        <v>65002</v>
      </c>
    </row>
    <row r="673" customFormat="false" ht="72" hidden="false" customHeight="false" outlineLevel="0" collapsed="false">
      <c r="A673" s="14" t="n">
        <v>671</v>
      </c>
      <c r="B673" s="16" t="s">
        <v>1409</v>
      </c>
      <c r="C673" s="24" t="s">
        <v>1410</v>
      </c>
      <c r="D673" s="17" t="n">
        <v>3303</v>
      </c>
      <c r="E673" s="17" t="n">
        <v>3185</v>
      </c>
      <c r="F673" s="18"/>
      <c r="G673" s="19"/>
      <c r="H673" s="19"/>
      <c r="I673" s="20" t="s">
        <v>1386</v>
      </c>
      <c r="J673" s="20" t="s">
        <v>191</v>
      </c>
      <c r="K673" s="20" t="n">
        <v>65001</v>
      </c>
    </row>
    <row r="674" customFormat="false" ht="48" hidden="false" customHeight="false" outlineLevel="0" collapsed="false">
      <c r="A674" s="14" t="n">
        <v>672</v>
      </c>
      <c r="B674" s="16" t="s">
        <v>1411</v>
      </c>
      <c r="C674" s="16" t="s">
        <v>1412</v>
      </c>
      <c r="D674" s="17" t="n">
        <v>1983</v>
      </c>
      <c r="E674" s="17" t="n">
        <v>1365</v>
      </c>
      <c r="F674" s="18"/>
      <c r="G674" s="25" t="s">
        <v>20</v>
      </c>
      <c r="H674" s="19" t="s">
        <v>37</v>
      </c>
      <c r="I674" s="20" t="s">
        <v>1386</v>
      </c>
      <c r="J674" s="20" t="s">
        <v>191</v>
      </c>
      <c r="K674" s="20" t="n">
        <v>65001</v>
      </c>
    </row>
    <row r="675" customFormat="false" ht="48" hidden="false" customHeight="false" outlineLevel="0" collapsed="false">
      <c r="A675" s="14" t="n">
        <v>673</v>
      </c>
      <c r="B675" s="16" t="s">
        <v>1413</v>
      </c>
      <c r="C675" s="16" t="s">
        <v>1414</v>
      </c>
      <c r="D675" s="17" t="n">
        <v>6825</v>
      </c>
      <c r="E675" s="17" t="n">
        <v>6825</v>
      </c>
      <c r="F675" s="18"/>
      <c r="G675" s="19"/>
      <c r="H675" s="19"/>
      <c r="I675" s="20" t="s">
        <v>1386</v>
      </c>
      <c r="J675" s="20" t="s">
        <v>191</v>
      </c>
      <c r="K675" s="20" t="n">
        <v>61001</v>
      </c>
    </row>
    <row r="676" customFormat="false" ht="60" hidden="false" customHeight="false" outlineLevel="0" collapsed="false">
      <c r="A676" s="14" t="n">
        <v>674</v>
      </c>
      <c r="B676" s="16" t="s">
        <v>1415</v>
      </c>
      <c r="C676" s="16" t="s">
        <v>1416</v>
      </c>
      <c r="D676" s="17" t="n">
        <v>1556</v>
      </c>
      <c r="E676" s="17" t="n">
        <v>1365</v>
      </c>
      <c r="F676" s="18"/>
      <c r="G676" s="19"/>
      <c r="H676" s="19"/>
      <c r="I676" s="20" t="s">
        <v>1386</v>
      </c>
      <c r="J676" s="20" t="s">
        <v>191</v>
      </c>
      <c r="K676" s="20" t="n">
        <v>65001</v>
      </c>
    </row>
    <row r="677" customFormat="false" ht="36" hidden="false" customHeight="false" outlineLevel="0" collapsed="false">
      <c r="A677" s="14" t="n">
        <v>675</v>
      </c>
      <c r="B677" s="16" t="s">
        <v>1417</v>
      </c>
      <c r="C677" s="24" t="s">
        <v>1418</v>
      </c>
      <c r="D677" s="17" t="n">
        <v>5460</v>
      </c>
      <c r="E677" s="17" t="n">
        <v>5460</v>
      </c>
      <c r="F677" s="18"/>
      <c r="G677" s="19"/>
      <c r="H677" s="19"/>
      <c r="I677" s="25" t="s">
        <v>1386</v>
      </c>
      <c r="J677" s="20" t="s">
        <v>191</v>
      </c>
      <c r="K677" s="20" t="n">
        <v>61001</v>
      </c>
    </row>
    <row r="678" customFormat="false" ht="96" hidden="false" customHeight="false" outlineLevel="0" collapsed="false">
      <c r="A678" s="14" t="n">
        <v>676</v>
      </c>
      <c r="B678" s="15" t="s">
        <v>1419</v>
      </c>
      <c r="C678" s="16" t="s">
        <v>1420</v>
      </c>
      <c r="D678" s="17" t="n">
        <v>8906</v>
      </c>
      <c r="E678" s="17" t="n">
        <v>3640</v>
      </c>
      <c r="F678" s="18"/>
      <c r="G678" s="19"/>
      <c r="H678" s="19"/>
      <c r="I678" s="20" t="s">
        <v>1421</v>
      </c>
      <c r="J678" s="20" t="s">
        <v>346</v>
      </c>
      <c r="K678" s="20" t="n">
        <v>70103</v>
      </c>
    </row>
    <row r="679" customFormat="false" ht="84" hidden="false" customHeight="false" outlineLevel="0" collapsed="false">
      <c r="A679" s="14" t="n">
        <v>677</v>
      </c>
      <c r="B679" s="15" t="s">
        <v>1422</v>
      </c>
      <c r="C679" s="16" t="s">
        <v>1423</v>
      </c>
      <c r="D679" s="17" t="n">
        <v>24933</v>
      </c>
      <c r="E679" s="17" t="n">
        <v>3640</v>
      </c>
      <c r="F679" s="18"/>
      <c r="G679" s="19"/>
      <c r="H679" s="19"/>
      <c r="I679" s="25" t="s">
        <v>1421</v>
      </c>
      <c r="J679" s="20" t="s">
        <v>346</v>
      </c>
      <c r="K679" s="20" t="n">
        <v>70103</v>
      </c>
    </row>
    <row r="680" customFormat="false" ht="33.75" hidden="false" customHeight="false" outlineLevel="0" collapsed="false">
      <c r="A680" s="14" t="n">
        <v>678</v>
      </c>
      <c r="B680" s="15" t="s">
        <v>1424</v>
      </c>
      <c r="C680" s="21" t="s">
        <v>1425</v>
      </c>
      <c r="D680" s="17" t="n">
        <v>70182</v>
      </c>
      <c r="E680" s="17" t="n">
        <v>3640</v>
      </c>
      <c r="F680" s="18"/>
      <c r="G680" s="19"/>
      <c r="H680" s="19"/>
      <c r="I680" s="20" t="s">
        <v>1421</v>
      </c>
      <c r="J680" s="20" t="s">
        <v>346</v>
      </c>
      <c r="K680" s="20" t="n">
        <v>70103</v>
      </c>
    </row>
    <row r="681" customFormat="false" ht="48" hidden="false" customHeight="false" outlineLevel="0" collapsed="false">
      <c r="A681" s="14" t="n">
        <v>679</v>
      </c>
      <c r="B681" s="15" t="s">
        <v>1426</v>
      </c>
      <c r="C681" s="16" t="s">
        <v>1427</v>
      </c>
      <c r="D681" s="17" t="n">
        <v>10360</v>
      </c>
      <c r="E681" s="17" t="n">
        <v>4550</v>
      </c>
      <c r="F681" s="18"/>
      <c r="G681" s="19"/>
      <c r="H681" s="19"/>
      <c r="I681" s="20" t="s">
        <v>1421</v>
      </c>
      <c r="J681" s="20" t="s">
        <v>346</v>
      </c>
      <c r="K681" s="20" t="n">
        <v>70103</v>
      </c>
    </row>
    <row r="682" customFormat="false" ht="48" hidden="false" customHeight="false" outlineLevel="0" collapsed="false">
      <c r="A682" s="14" t="n">
        <v>680</v>
      </c>
      <c r="B682" s="15" t="s">
        <v>1428</v>
      </c>
      <c r="C682" s="16" t="s">
        <v>1429</v>
      </c>
      <c r="D682" s="17" t="n">
        <v>38527</v>
      </c>
      <c r="E682" s="17" t="n">
        <v>5460</v>
      </c>
      <c r="F682" s="18"/>
      <c r="G682" s="19"/>
      <c r="H682" s="19"/>
      <c r="I682" s="25" t="s">
        <v>1421</v>
      </c>
      <c r="J682" s="33" t="s">
        <v>346</v>
      </c>
      <c r="K682" s="20" t="n">
        <v>70103</v>
      </c>
    </row>
    <row r="683" customFormat="false" ht="108" hidden="false" customHeight="false" outlineLevel="0" collapsed="false">
      <c r="A683" s="14" t="n">
        <v>681</v>
      </c>
      <c r="B683" s="15" t="s">
        <v>1430</v>
      </c>
      <c r="C683" s="16" t="s">
        <v>1431</v>
      </c>
      <c r="D683" s="17" t="n">
        <v>5915</v>
      </c>
      <c r="E683" s="17" t="n">
        <v>5915</v>
      </c>
      <c r="F683" s="18"/>
      <c r="G683" s="19"/>
      <c r="H683" s="19"/>
      <c r="I683" s="20" t="s">
        <v>1432</v>
      </c>
      <c r="J683" s="20" t="s">
        <v>15</v>
      </c>
      <c r="K683" s="20" t="n">
        <v>61002</v>
      </c>
    </row>
    <row r="684" customFormat="false" ht="48" hidden="false" customHeight="false" outlineLevel="0" collapsed="false">
      <c r="A684" s="14" t="n">
        <v>682</v>
      </c>
      <c r="B684" s="15" t="s">
        <v>1433</v>
      </c>
      <c r="C684" s="16" t="s">
        <v>1434</v>
      </c>
      <c r="D684" s="17" t="n">
        <v>910</v>
      </c>
      <c r="E684" s="17" t="n">
        <v>910</v>
      </c>
      <c r="F684" s="18"/>
      <c r="G684" s="19"/>
      <c r="H684" s="19"/>
      <c r="I684" s="20" t="s">
        <v>1432</v>
      </c>
      <c r="J684" s="20" t="s">
        <v>191</v>
      </c>
      <c r="K684" s="20" t="n">
        <v>61003</v>
      </c>
    </row>
    <row r="685" customFormat="false" ht="108" hidden="false" customHeight="false" outlineLevel="0" collapsed="false">
      <c r="A685" s="14" t="n">
        <v>683</v>
      </c>
      <c r="B685" s="15" t="s">
        <v>1435</v>
      </c>
      <c r="C685" s="21" t="s">
        <v>1436</v>
      </c>
      <c r="D685" s="17" t="n">
        <v>3402</v>
      </c>
      <c r="E685" s="17" t="n">
        <v>3185</v>
      </c>
      <c r="F685" s="18"/>
      <c r="G685" s="19"/>
      <c r="H685" s="19"/>
      <c r="I685" s="20" t="s">
        <v>1432</v>
      </c>
      <c r="J685" s="20" t="s">
        <v>15</v>
      </c>
      <c r="K685" s="20" t="n">
        <v>61002</v>
      </c>
    </row>
    <row r="686" customFormat="false" ht="36" hidden="false" customHeight="false" outlineLevel="0" collapsed="false">
      <c r="A686" s="14" t="n">
        <v>684</v>
      </c>
      <c r="B686" s="15" t="s">
        <v>1437</v>
      </c>
      <c r="C686" s="16" t="s">
        <v>1438</v>
      </c>
      <c r="D686" s="17" t="n">
        <v>6825</v>
      </c>
      <c r="E686" s="17" t="n">
        <v>6825</v>
      </c>
      <c r="F686" s="18"/>
      <c r="G686" s="19"/>
      <c r="H686" s="19"/>
      <c r="I686" s="20" t="s">
        <v>1432</v>
      </c>
      <c r="J686" s="20" t="s">
        <v>191</v>
      </c>
      <c r="K686" s="20" t="n">
        <v>61002</v>
      </c>
    </row>
    <row r="687" customFormat="false" ht="84" hidden="false" customHeight="false" outlineLevel="0" collapsed="false">
      <c r="A687" s="14" t="n">
        <v>685</v>
      </c>
      <c r="B687" s="15" t="s">
        <v>1439</v>
      </c>
      <c r="C687" s="16" t="s">
        <v>1440</v>
      </c>
      <c r="D687" s="17" t="n">
        <v>12839</v>
      </c>
      <c r="E687" s="17" t="n">
        <v>11375</v>
      </c>
      <c r="F687" s="18"/>
      <c r="G687" s="19"/>
      <c r="H687" s="19"/>
      <c r="I687" s="20" t="s">
        <v>1432</v>
      </c>
      <c r="J687" s="20" t="s">
        <v>191</v>
      </c>
      <c r="K687" s="20" t="n">
        <v>61002</v>
      </c>
    </row>
    <row r="688" customFormat="false" ht="24" hidden="false" customHeight="false" outlineLevel="0" collapsed="false">
      <c r="A688" s="14" t="n">
        <v>686</v>
      </c>
      <c r="B688" s="15" t="s">
        <v>1441</v>
      </c>
      <c r="C688" s="16" t="s">
        <v>1442</v>
      </c>
      <c r="D688" s="17" t="n">
        <v>5005</v>
      </c>
      <c r="E688" s="17" t="n">
        <v>5005</v>
      </c>
      <c r="F688" s="18"/>
      <c r="G688" s="19"/>
      <c r="H688" s="19"/>
      <c r="I688" s="20" t="s">
        <v>1432</v>
      </c>
      <c r="J688" s="20" t="s">
        <v>191</v>
      </c>
      <c r="K688" s="20" t="n">
        <v>61002</v>
      </c>
    </row>
    <row r="689" customFormat="false" ht="192" hidden="false" customHeight="false" outlineLevel="0" collapsed="false">
      <c r="A689" s="14" t="n">
        <v>687</v>
      </c>
      <c r="B689" s="16" t="s">
        <v>1443</v>
      </c>
      <c r="C689" s="16" t="s">
        <v>1444</v>
      </c>
      <c r="D689" s="17" t="n">
        <v>5005</v>
      </c>
      <c r="E689" s="17" t="n">
        <v>5005</v>
      </c>
      <c r="F689" s="18"/>
      <c r="G689" s="19"/>
      <c r="H689" s="19"/>
      <c r="I689" s="20" t="s">
        <v>1432</v>
      </c>
      <c r="J689" s="20" t="s">
        <v>15</v>
      </c>
      <c r="K689" s="22" t="s">
        <v>1445</v>
      </c>
    </row>
    <row r="690" customFormat="false" ht="48" hidden="false" customHeight="false" outlineLevel="0" collapsed="false">
      <c r="A690" s="14" t="n">
        <v>688</v>
      </c>
      <c r="B690" s="16" t="s">
        <v>1446</v>
      </c>
      <c r="C690" s="16" t="s">
        <v>1447</v>
      </c>
      <c r="D690" s="17" t="n">
        <v>3185</v>
      </c>
      <c r="E690" s="17" t="n">
        <v>3185</v>
      </c>
      <c r="F690" s="18"/>
      <c r="G690" s="19"/>
      <c r="H690" s="19"/>
      <c r="I690" s="20" t="s">
        <v>1432</v>
      </c>
      <c r="J690" s="20" t="s">
        <v>191</v>
      </c>
      <c r="K690" s="20" t="n">
        <v>61002</v>
      </c>
    </row>
    <row r="691" customFormat="false" ht="36" hidden="false" customHeight="false" outlineLevel="0" collapsed="false">
      <c r="A691" s="14" t="n">
        <v>689</v>
      </c>
      <c r="B691" s="16" t="s">
        <v>1448</v>
      </c>
      <c r="C691" s="16" t="s">
        <v>1449</v>
      </c>
      <c r="D691" s="17" t="n">
        <v>3185</v>
      </c>
      <c r="E691" s="17" t="n">
        <v>3185</v>
      </c>
      <c r="F691" s="18"/>
      <c r="G691" s="19"/>
      <c r="H691" s="19"/>
      <c r="I691" s="20" t="s">
        <v>1432</v>
      </c>
      <c r="J691" s="20" t="s">
        <v>191</v>
      </c>
      <c r="K691" s="20" t="n">
        <v>61002</v>
      </c>
    </row>
    <row r="692" customFormat="false" ht="36" hidden="false" customHeight="false" outlineLevel="0" collapsed="false">
      <c r="A692" s="14" t="n">
        <v>690</v>
      </c>
      <c r="B692" s="16" t="s">
        <v>1450</v>
      </c>
      <c r="C692" s="16" t="s">
        <v>1451</v>
      </c>
      <c r="D692" s="17" t="n">
        <v>2275</v>
      </c>
      <c r="E692" s="17" t="n">
        <v>2275</v>
      </c>
      <c r="F692" s="18"/>
      <c r="G692" s="19"/>
      <c r="H692" s="19"/>
      <c r="I692" s="20" t="s">
        <v>1432</v>
      </c>
      <c r="J692" s="20" t="s">
        <v>191</v>
      </c>
      <c r="K692" s="20" t="n">
        <v>63201</v>
      </c>
    </row>
    <row r="693" customFormat="false" ht="84" hidden="false" customHeight="false" outlineLevel="0" collapsed="false">
      <c r="A693" s="14" t="n">
        <v>691</v>
      </c>
      <c r="B693" s="16" t="s">
        <v>1452</v>
      </c>
      <c r="C693" s="16" t="s">
        <v>1453</v>
      </c>
      <c r="D693" s="17" t="n">
        <v>5497</v>
      </c>
      <c r="E693" s="17" t="n">
        <v>5187</v>
      </c>
      <c r="F693" s="18"/>
      <c r="G693" s="20" t="s">
        <v>20</v>
      </c>
      <c r="H693" s="22"/>
      <c r="I693" s="20" t="s">
        <v>1432</v>
      </c>
      <c r="J693" s="20" t="s">
        <v>191</v>
      </c>
      <c r="K693" s="20" t="n">
        <v>64001</v>
      </c>
    </row>
    <row r="694" customFormat="false" ht="96" hidden="false" customHeight="false" outlineLevel="0" collapsed="false">
      <c r="A694" s="14" t="n">
        <v>692</v>
      </c>
      <c r="B694" s="16" t="s">
        <v>1454</v>
      </c>
      <c r="C694" s="16" t="s">
        <v>1455</v>
      </c>
      <c r="D694" s="17" t="n">
        <v>4492</v>
      </c>
      <c r="E694" s="17" t="n">
        <v>4095</v>
      </c>
      <c r="F694" s="18"/>
      <c r="G694" s="19"/>
      <c r="H694" s="19"/>
      <c r="I694" s="20" t="s">
        <v>1432</v>
      </c>
      <c r="J694" s="20" t="s">
        <v>191</v>
      </c>
      <c r="K694" s="20" t="n">
        <v>64001</v>
      </c>
    </row>
    <row r="695" customFormat="false" ht="60" hidden="false" customHeight="false" outlineLevel="0" collapsed="false">
      <c r="A695" s="14" t="n">
        <v>693</v>
      </c>
      <c r="B695" s="16" t="s">
        <v>1456</v>
      </c>
      <c r="C695" s="24" t="s">
        <v>1457</v>
      </c>
      <c r="D695" s="17" t="n">
        <v>20303</v>
      </c>
      <c r="E695" s="17" t="n">
        <v>2275</v>
      </c>
      <c r="F695" s="18"/>
      <c r="G695" s="20" t="s">
        <v>20</v>
      </c>
      <c r="H695" s="22" t="s">
        <v>37</v>
      </c>
      <c r="I695" s="20" t="s">
        <v>1432</v>
      </c>
      <c r="J695" s="20" t="s">
        <v>191</v>
      </c>
      <c r="K695" s="20" t="n">
        <v>64001</v>
      </c>
    </row>
    <row r="696" customFormat="false" ht="72" hidden="false" customHeight="false" outlineLevel="0" collapsed="false">
      <c r="A696" s="14" t="n">
        <v>694</v>
      </c>
      <c r="B696" s="16" t="s">
        <v>1458</v>
      </c>
      <c r="C696" s="16" t="s">
        <v>1459</v>
      </c>
      <c r="D696" s="17" t="n">
        <v>12239</v>
      </c>
      <c r="E696" s="17" t="n">
        <v>4095</v>
      </c>
      <c r="F696" s="18"/>
      <c r="G696" s="20" t="s">
        <v>20</v>
      </c>
      <c r="H696" s="22"/>
      <c r="I696" s="20" t="s">
        <v>1432</v>
      </c>
      <c r="J696" s="20" t="s">
        <v>191</v>
      </c>
      <c r="K696" s="20" t="n">
        <v>64001</v>
      </c>
    </row>
    <row r="697" customFormat="false" ht="84" hidden="false" customHeight="false" outlineLevel="0" collapsed="false">
      <c r="A697" s="14" t="n">
        <v>695</v>
      </c>
      <c r="B697" s="16" t="s">
        <v>1460</v>
      </c>
      <c r="C697" s="16" t="s">
        <v>1461</v>
      </c>
      <c r="D697" s="17" t="n">
        <v>1144</v>
      </c>
      <c r="E697" s="17" t="n">
        <v>1092</v>
      </c>
      <c r="F697" s="18"/>
      <c r="G697" s="19"/>
      <c r="H697" s="19"/>
      <c r="I697" s="20" t="s">
        <v>1432</v>
      </c>
      <c r="J697" s="20" t="s">
        <v>191</v>
      </c>
      <c r="K697" s="20" t="n">
        <v>64002</v>
      </c>
    </row>
    <row r="698" customFormat="false" ht="120" hidden="false" customHeight="false" outlineLevel="0" collapsed="false">
      <c r="A698" s="14" t="n">
        <v>696</v>
      </c>
      <c r="B698" s="16" t="s">
        <v>1462</v>
      </c>
      <c r="C698" s="16" t="s">
        <v>1463</v>
      </c>
      <c r="D698" s="17" t="n">
        <v>746</v>
      </c>
      <c r="E698" s="17" t="n">
        <v>728</v>
      </c>
      <c r="F698" s="18"/>
      <c r="G698" s="19"/>
      <c r="H698" s="19"/>
      <c r="I698" s="20" t="s">
        <v>1432</v>
      </c>
      <c r="J698" s="20" t="s">
        <v>191</v>
      </c>
      <c r="K698" s="20" t="n">
        <v>64002</v>
      </c>
    </row>
    <row r="699" customFormat="false" ht="36" hidden="false" customHeight="false" outlineLevel="0" collapsed="false">
      <c r="A699" s="14" t="n">
        <v>697</v>
      </c>
      <c r="B699" s="16" t="s">
        <v>1464</v>
      </c>
      <c r="C699" s="24" t="s">
        <v>1465</v>
      </c>
      <c r="D699" s="17" t="n">
        <v>637</v>
      </c>
      <c r="E699" s="17" t="n">
        <v>637</v>
      </c>
      <c r="F699" s="18"/>
      <c r="G699" s="19"/>
      <c r="H699" s="19"/>
      <c r="I699" s="20" t="s">
        <v>1432</v>
      </c>
      <c r="J699" s="20" t="s">
        <v>191</v>
      </c>
      <c r="K699" s="20" t="n">
        <v>64002</v>
      </c>
    </row>
    <row r="700" customFormat="false" ht="36" hidden="false" customHeight="false" outlineLevel="0" collapsed="false">
      <c r="A700" s="14" t="n">
        <v>698</v>
      </c>
      <c r="B700" s="16" t="s">
        <v>1466</v>
      </c>
      <c r="C700" s="24" t="s">
        <v>1467</v>
      </c>
      <c r="D700" s="17" t="n">
        <v>9750</v>
      </c>
      <c r="E700" s="17" t="n">
        <v>4550</v>
      </c>
      <c r="F700" s="18"/>
      <c r="G700" s="19"/>
      <c r="H700" s="19"/>
      <c r="I700" s="20" t="s">
        <v>1432</v>
      </c>
      <c r="J700" s="20" t="s">
        <v>191</v>
      </c>
      <c r="K700" s="20" t="n">
        <v>70104</v>
      </c>
    </row>
    <row r="701" customFormat="false" ht="60" hidden="false" customHeight="false" outlineLevel="0" collapsed="false">
      <c r="A701" s="14" t="n">
        <v>699</v>
      </c>
      <c r="B701" s="16" t="s">
        <v>1468</v>
      </c>
      <c r="C701" s="24" t="s">
        <v>1469</v>
      </c>
      <c r="D701" s="17" t="n">
        <v>3640</v>
      </c>
      <c r="E701" s="17" t="n">
        <v>3640</v>
      </c>
      <c r="F701" s="18"/>
      <c r="G701" s="19"/>
      <c r="H701" s="19"/>
      <c r="I701" s="20" t="s">
        <v>1432</v>
      </c>
      <c r="J701" s="20" t="s">
        <v>191</v>
      </c>
      <c r="K701" s="20" t="n">
        <v>61002</v>
      </c>
    </row>
    <row r="702" customFormat="false" ht="84" hidden="false" customHeight="false" outlineLevel="0" collapsed="false">
      <c r="A702" s="14" t="n">
        <v>700</v>
      </c>
      <c r="B702" s="16" t="s">
        <v>1470</v>
      </c>
      <c r="C702" s="16" t="s">
        <v>1471</v>
      </c>
      <c r="D702" s="17" t="n">
        <v>9896</v>
      </c>
      <c r="E702" s="17" t="n">
        <v>1547</v>
      </c>
      <c r="F702" s="18"/>
      <c r="G702" s="19"/>
      <c r="H702" s="19"/>
      <c r="I702" s="20" t="s">
        <v>1432</v>
      </c>
      <c r="J702" s="20" t="s">
        <v>15</v>
      </c>
      <c r="K702" s="22" t="s">
        <v>1472</v>
      </c>
    </row>
    <row r="703" customFormat="false" ht="108" hidden="false" customHeight="false" outlineLevel="0" collapsed="false">
      <c r="A703" s="14" t="n">
        <v>701</v>
      </c>
      <c r="B703" s="16" t="s">
        <v>1473</v>
      </c>
      <c r="C703" s="16" t="s">
        <v>1474</v>
      </c>
      <c r="D703" s="17" t="n">
        <v>16690</v>
      </c>
      <c r="E703" s="17" t="n">
        <v>3640</v>
      </c>
      <c r="F703" s="18"/>
      <c r="G703" s="19"/>
      <c r="H703" s="19"/>
      <c r="I703" s="20" t="s">
        <v>1432</v>
      </c>
      <c r="J703" s="20" t="s">
        <v>1070</v>
      </c>
      <c r="K703" s="20" t="n">
        <v>21302</v>
      </c>
    </row>
    <row r="704" customFormat="false" ht="36" hidden="false" customHeight="false" outlineLevel="0" collapsed="false">
      <c r="A704" s="14" t="n">
        <v>702</v>
      </c>
      <c r="B704" s="16" t="s">
        <v>1475</v>
      </c>
      <c r="C704" s="16" t="s">
        <v>1476</v>
      </c>
      <c r="D704" s="17" t="n">
        <v>3185</v>
      </c>
      <c r="E704" s="17" t="n">
        <v>3185</v>
      </c>
      <c r="F704" s="18"/>
      <c r="G704" s="19"/>
      <c r="H704" s="19"/>
      <c r="I704" s="20" t="s">
        <v>1432</v>
      </c>
      <c r="J704" s="20" t="s">
        <v>191</v>
      </c>
      <c r="K704" s="20" t="n">
        <v>70101</v>
      </c>
    </row>
    <row r="705" customFormat="false" ht="36" hidden="false" customHeight="false" outlineLevel="0" collapsed="false">
      <c r="A705" s="14" t="n">
        <v>703</v>
      </c>
      <c r="B705" s="16" t="s">
        <v>1477</v>
      </c>
      <c r="C705" s="16" t="s">
        <v>1478</v>
      </c>
      <c r="D705" s="17" t="n">
        <v>1820</v>
      </c>
      <c r="E705" s="17" t="n">
        <v>1820</v>
      </c>
      <c r="F705" s="18"/>
      <c r="G705" s="19"/>
      <c r="H705" s="19"/>
      <c r="I705" s="20" t="s">
        <v>1432</v>
      </c>
      <c r="J705" s="20" t="s">
        <v>15</v>
      </c>
      <c r="K705" s="20" t="n">
        <v>61003</v>
      </c>
    </row>
    <row r="706" customFormat="false" ht="60" hidden="false" customHeight="false" outlineLevel="0" collapsed="false">
      <c r="A706" s="14" t="n">
        <v>704</v>
      </c>
      <c r="B706" s="27" t="s">
        <v>1479</v>
      </c>
      <c r="C706" s="16" t="s">
        <v>1480</v>
      </c>
      <c r="D706" s="17" t="n">
        <v>37196</v>
      </c>
      <c r="E706" s="17" t="n">
        <v>4004</v>
      </c>
      <c r="F706" s="18"/>
      <c r="G706" s="19"/>
      <c r="H706" s="19"/>
      <c r="I706" s="20" t="s">
        <v>1432</v>
      </c>
      <c r="J706" s="20" t="s">
        <v>191</v>
      </c>
      <c r="K706" s="22" t="s">
        <v>429</v>
      </c>
    </row>
    <row r="707" customFormat="false" ht="36" hidden="false" customHeight="false" outlineLevel="0" collapsed="false">
      <c r="A707" s="14" t="n">
        <v>705</v>
      </c>
      <c r="B707" s="16" t="s">
        <v>1481</v>
      </c>
      <c r="C707" s="16" t="s">
        <v>1482</v>
      </c>
      <c r="D707" s="17" t="n">
        <v>0</v>
      </c>
      <c r="E707" s="17" t="n">
        <v>0</v>
      </c>
      <c r="F707" s="18"/>
      <c r="G707" s="19"/>
      <c r="H707" s="19"/>
      <c r="I707" s="25" t="s">
        <v>1432</v>
      </c>
      <c r="J707" s="20" t="s">
        <v>191</v>
      </c>
      <c r="K707" s="20" t="n">
        <v>64001</v>
      </c>
    </row>
    <row r="708" customFormat="false" ht="84" hidden="false" customHeight="false" outlineLevel="0" collapsed="false">
      <c r="A708" s="14" t="n">
        <v>706</v>
      </c>
      <c r="B708" s="16" t="s">
        <v>1483</v>
      </c>
      <c r="C708" s="24" t="s">
        <v>1484</v>
      </c>
      <c r="D708" s="17" t="n">
        <v>44550</v>
      </c>
      <c r="E708" s="17" t="n">
        <v>4550</v>
      </c>
      <c r="F708" s="18"/>
      <c r="G708" s="19"/>
      <c r="H708" s="19"/>
      <c r="I708" s="25" t="s">
        <v>1432</v>
      </c>
      <c r="J708" s="20" t="s">
        <v>191</v>
      </c>
      <c r="K708" s="20" t="n">
        <v>64002</v>
      </c>
    </row>
    <row r="709" customFormat="false" ht="36" hidden="false" customHeight="false" outlineLevel="0" collapsed="false">
      <c r="A709" s="14" t="n">
        <v>707</v>
      </c>
      <c r="B709" s="15" t="s">
        <v>1485</v>
      </c>
      <c r="C709" s="16" t="s">
        <v>1486</v>
      </c>
      <c r="D709" s="17" t="n">
        <v>5130</v>
      </c>
      <c r="E709" s="17" t="n">
        <v>1365</v>
      </c>
      <c r="F709" s="18"/>
      <c r="G709" s="20" t="s">
        <v>20</v>
      </c>
      <c r="H709" s="22"/>
      <c r="I709" s="20" t="s">
        <v>1487</v>
      </c>
      <c r="J709" s="20" t="s">
        <v>529</v>
      </c>
      <c r="K709" s="20" t="n">
        <v>11201</v>
      </c>
    </row>
    <row r="710" customFormat="false" ht="120" hidden="false" customHeight="false" outlineLevel="0" collapsed="false">
      <c r="A710" s="14" t="n">
        <v>708</v>
      </c>
      <c r="B710" s="15" t="s">
        <v>1488</v>
      </c>
      <c r="C710" s="16" t="s">
        <v>1489</v>
      </c>
      <c r="D710" s="17" t="n">
        <v>910</v>
      </c>
      <c r="E710" s="17" t="n">
        <v>910</v>
      </c>
      <c r="F710" s="18"/>
      <c r="G710" s="20"/>
      <c r="H710" s="22"/>
      <c r="I710" s="20" t="s">
        <v>1487</v>
      </c>
      <c r="J710" s="20" t="s">
        <v>529</v>
      </c>
      <c r="K710" s="20" t="n">
        <v>11202</v>
      </c>
    </row>
    <row r="711" customFormat="false" ht="60" hidden="false" customHeight="false" outlineLevel="0" collapsed="false">
      <c r="A711" s="14" t="n">
        <v>709</v>
      </c>
      <c r="B711" s="15" t="s">
        <v>1490</v>
      </c>
      <c r="C711" s="21" t="s">
        <v>1491</v>
      </c>
      <c r="D711" s="17" t="n">
        <v>2758</v>
      </c>
      <c r="E711" s="17" t="n">
        <v>1820</v>
      </c>
      <c r="F711" s="18"/>
      <c r="G711" s="20" t="s">
        <v>20</v>
      </c>
      <c r="H711" s="22"/>
      <c r="I711" s="20" t="s">
        <v>1487</v>
      </c>
      <c r="J711" s="20" t="s">
        <v>529</v>
      </c>
      <c r="K711" s="20" t="n">
        <v>11301</v>
      </c>
    </row>
    <row r="712" customFormat="false" ht="72" hidden="false" customHeight="false" outlineLevel="0" collapsed="false">
      <c r="A712" s="14" t="n">
        <v>710</v>
      </c>
      <c r="B712" s="15" t="s">
        <v>1492</v>
      </c>
      <c r="C712" s="16" t="s">
        <v>1493</v>
      </c>
      <c r="D712" s="17" t="n">
        <v>199</v>
      </c>
      <c r="E712" s="17" t="n">
        <v>182</v>
      </c>
      <c r="F712" s="18"/>
      <c r="G712" s="19"/>
      <c r="H712" s="19"/>
      <c r="I712" s="20" t="s">
        <v>1487</v>
      </c>
      <c r="J712" s="20" t="s">
        <v>529</v>
      </c>
      <c r="K712" s="20" t="n">
        <v>11303</v>
      </c>
    </row>
    <row r="713" customFormat="false" ht="60" hidden="false" customHeight="false" outlineLevel="0" collapsed="false">
      <c r="A713" s="14" t="n">
        <v>711</v>
      </c>
      <c r="B713" s="15" t="s">
        <v>1494</v>
      </c>
      <c r="C713" s="16" t="s">
        <v>1495</v>
      </c>
      <c r="D713" s="17" t="n">
        <v>5401</v>
      </c>
      <c r="E713" s="17" t="n">
        <v>3458</v>
      </c>
      <c r="F713" s="18"/>
      <c r="G713" s="20" t="s">
        <v>20</v>
      </c>
      <c r="H713" s="22"/>
      <c r="I713" s="20" t="s">
        <v>1487</v>
      </c>
      <c r="J713" s="20" t="s">
        <v>529</v>
      </c>
      <c r="K713" s="20" t="n">
        <v>11402</v>
      </c>
    </row>
    <row r="714" customFormat="false" ht="168" hidden="false" customHeight="false" outlineLevel="0" collapsed="false">
      <c r="A714" s="14" t="n">
        <v>712</v>
      </c>
      <c r="B714" s="15" t="s">
        <v>1496</v>
      </c>
      <c r="C714" s="16" t="s">
        <v>1497</v>
      </c>
      <c r="D714" s="17" t="n">
        <v>1698</v>
      </c>
      <c r="E714" s="17" t="n">
        <v>1365</v>
      </c>
      <c r="F714" s="18"/>
      <c r="G714" s="19"/>
      <c r="H714" s="19"/>
      <c r="I714" s="20" t="s">
        <v>1487</v>
      </c>
      <c r="J714" s="20" t="s">
        <v>529</v>
      </c>
      <c r="K714" s="20" t="n">
        <v>11402</v>
      </c>
    </row>
    <row r="715" customFormat="false" ht="84" hidden="false" customHeight="false" outlineLevel="0" collapsed="false">
      <c r="A715" s="14" t="n">
        <v>713</v>
      </c>
      <c r="B715" s="16" t="s">
        <v>1498</v>
      </c>
      <c r="C715" s="16" t="s">
        <v>1499</v>
      </c>
      <c r="D715" s="17" t="n">
        <v>1365</v>
      </c>
      <c r="E715" s="17" t="n">
        <v>1365</v>
      </c>
      <c r="F715" s="18"/>
      <c r="G715" s="19"/>
      <c r="H715" s="19"/>
      <c r="I715" s="20" t="s">
        <v>1487</v>
      </c>
      <c r="J715" s="20" t="s">
        <v>529</v>
      </c>
      <c r="K715" s="20" t="n">
        <v>11402</v>
      </c>
    </row>
    <row r="716" customFormat="false" ht="48" hidden="false" customHeight="false" outlineLevel="0" collapsed="false">
      <c r="A716" s="14" t="n">
        <v>714</v>
      </c>
      <c r="B716" s="16" t="s">
        <v>1500</v>
      </c>
      <c r="C716" s="16" t="s">
        <v>1501</v>
      </c>
      <c r="D716" s="17" t="n">
        <v>1638</v>
      </c>
      <c r="E716" s="17" t="n">
        <v>1638</v>
      </c>
      <c r="F716" s="18"/>
      <c r="G716" s="19"/>
      <c r="H716" s="19"/>
      <c r="I716" s="20" t="s">
        <v>1487</v>
      </c>
      <c r="J716" s="20" t="s">
        <v>191</v>
      </c>
      <c r="K716" s="20" t="n">
        <v>61001</v>
      </c>
    </row>
    <row r="717" customFormat="false" ht="48" hidden="false" customHeight="false" outlineLevel="0" collapsed="false">
      <c r="A717" s="14" t="n">
        <v>715</v>
      </c>
      <c r="B717" s="16" t="s">
        <v>1502</v>
      </c>
      <c r="C717" s="16" t="s">
        <v>1503</v>
      </c>
      <c r="D717" s="17" t="n">
        <v>2431</v>
      </c>
      <c r="E717" s="17" t="n">
        <v>1820</v>
      </c>
      <c r="F717" s="18"/>
      <c r="G717" s="19"/>
      <c r="H717" s="19"/>
      <c r="I717" s="20" t="s">
        <v>1487</v>
      </c>
      <c r="J717" s="20" t="s">
        <v>191</v>
      </c>
      <c r="K717" s="20" t="n">
        <v>61001</v>
      </c>
    </row>
    <row r="718" customFormat="false" ht="24" hidden="false" customHeight="false" outlineLevel="0" collapsed="false">
      <c r="A718" s="14" t="n">
        <v>716</v>
      </c>
      <c r="B718" s="16" t="s">
        <v>1504</v>
      </c>
      <c r="C718" s="16" t="s">
        <v>1505</v>
      </c>
      <c r="D718" s="17" t="n">
        <v>0</v>
      </c>
      <c r="E718" s="17" t="n">
        <v>0</v>
      </c>
      <c r="F718" s="18"/>
      <c r="G718" s="19"/>
      <c r="H718" s="19"/>
      <c r="I718" s="20" t="s">
        <v>1487</v>
      </c>
      <c r="J718" s="20" t="s">
        <v>191</v>
      </c>
      <c r="K718" s="20" t="n">
        <v>62101</v>
      </c>
    </row>
    <row r="719" customFormat="false" ht="84" hidden="false" customHeight="false" outlineLevel="0" collapsed="false">
      <c r="A719" s="14" t="n">
        <v>717</v>
      </c>
      <c r="B719" s="16" t="s">
        <v>1506</v>
      </c>
      <c r="C719" s="16" t="s">
        <v>1507</v>
      </c>
      <c r="D719" s="17" t="n">
        <v>1365</v>
      </c>
      <c r="E719" s="17" t="n">
        <v>1365</v>
      </c>
      <c r="F719" s="18"/>
      <c r="G719" s="19"/>
      <c r="H719" s="19"/>
      <c r="I719" s="20" t="s">
        <v>1487</v>
      </c>
      <c r="J719" s="20" t="s">
        <v>191</v>
      </c>
      <c r="K719" s="20" t="n">
        <v>62101</v>
      </c>
    </row>
    <row r="720" customFormat="false" ht="48" hidden="false" customHeight="false" outlineLevel="0" collapsed="false">
      <c r="A720" s="14" t="n">
        <v>718</v>
      </c>
      <c r="B720" s="16" t="s">
        <v>1508</v>
      </c>
      <c r="C720" s="16" t="s">
        <v>1509</v>
      </c>
      <c r="D720" s="17" t="n">
        <v>8860</v>
      </c>
      <c r="E720" s="17" t="n">
        <v>2730</v>
      </c>
      <c r="F720" s="18"/>
      <c r="G720" s="20" t="s">
        <v>20</v>
      </c>
      <c r="H720" s="22"/>
      <c r="I720" s="20" t="s">
        <v>1487</v>
      </c>
      <c r="J720" s="20" t="s">
        <v>191</v>
      </c>
      <c r="K720" s="20" t="n">
        <v>62101</v>
      </c>
    </row>
    <row r="721" customFormat="false" ht="48" hidden="false" customHeight="false" outlineLevel="0" collapsed="false">
      <c r="A721" s="14" t="n">
        <v>719</v>
      </c>
      <c r="B721" s="16" t="s">
        <v>1510</v>
      </c>
      <c r="C721" s="24" t="s">
        <v>1511</v>
      </c>
      <c r="D721" s="17" t="n">
        <v>3532</v>
      </c>
      <c r="E721" s="17" t="n">
        <v>1820</v>
      </c>
      <c r="F721" s="18"/>
      <c r="G721" s="19"/>
      <c r="H721" s="19"/>
      <c r="I721" s="20" t="s">
        <v>1487</v>
      </c>
      <c r="J721" s="20" t="s">
        <v>191</v>
      </c>
      <c r="K721" s="20" t="n">
        <v>62101</v>
      </c>
    </row>
    <row r="722" customFormat="false" ht="60" hidden="false" customHeight="false" outlineLevel="0" collapsed="false">
      <c r="A722" s="14" t="n">
        <v>720</v>
      </c>
      <c r="B722" s="16" t="s">
        <v>1512</v>
      </c>
      <c r="C722" s="16" t="s">
        <v>1513</v>
      </c>
      <c r="D722" s="17" t="n">
        <v>1111</v>
      </c>
      <c r="E722" s="17" t="n">
        <v>910</v>
      </c>
      <c r="F722" s="18"/>
      <c r="G722" s="19"/>
      <c r="H722" s="19"/>
      <c r="I722" s="20" t="s">
        <v>1487</v>
      </c>
      <c r="J722" s="20" t="s">
        <v>529</v>
      </c>
      <c r="K722" s="20" t="n">
        <v>11301</v>
      </c>
    </row>
    <row r="723" customFormat="false" ht="60" hidden="false" customHeight="false" outlineLevel="0" collapsed="false">
      <c r="A723" s="14" t="n">
        <v>721</v>
      </c>
      <c r="B723" s="16" t="s">
        <v>1514</v>
      </c>
      <c r="C723" s="16" t="s">
        <v>1515</v>
      </c>
      <c r="D723" s="17" t="n">
        <v>3903</v>
      </c>
      <c r="E723" s="17" t="n">
        <v>3185</v>
      </c>
      <c r="F723" s="18"/>
      <c r="G723" s="19"/>
      <c r="H723" s="19"/>
      <c r="I723" s="20" t="s">
        <v>1487</v>
      </c>
      <c r="J723" s="20" t="s">
        <v>191</v>
      </c>
      <c r="K723" s="20" t="n">
        <v>62102</v>
      </c>
    </row>
    <row r="724" customFormat="false" ht="22.5" hidden="false" customHeight="false" outlineLevel="0" collapsed="false">
      <c r="A724" s="14" t="n">
        <v>722</v>
      </c>
      <c r="B724" s="16" t="s">
        <v>1516</v>
      </c>
      <c r="C724" s="16" t="s">
        <v>1517</v>
      </c>
      <c r="D724" s="17" t="n">
        <v>9986</v>
      </c>
      <c r="E724" s="17" t="n">
        <v>1365</v>
      </c>
      <c r="F724" s="18"/>
      <c r="G724" s="20" t="s">
        <v>36</v>
      </c>
      <c r="H724" s="22"/>
      <c r="I724" s="20" t="s">
        <v>1487</v>
      </c>
      <c r="J724" s="20" t="s">
        <v>191</v>
      </c>
      <c r="K724" s="20" t="n">
        <v>62101</v>
      </c>
    </row>
    <row r="725" customFormat="false" ht="36" hidden="false" customHeight="false" outlineLevel="0" collapsed="false">
      <c r="A725" s="14" t="n">
        <v>723</v>
      </c>
      <c r="B725" s="16" t="s">
        <v>1518</v>
      </c>
      <c r="C725" s="24" t="s">
        <v>1519</v>
      </c>
      <c r="D725" s="17" t="n">
        <v>44873</v>
      </c>
      <c r="E725" s="17" t="n">
        <v>3640</v>
      </c>
      <c r="F725" s="18"/>
      <c r="G725" s="19"/>
      <c r="H725" s="19"/>
      <c r="I725" s="20" t="s">
        <v>1487</v>
      </c>
      <c r="J725" s="20" t="s">
        <v>191</v>
      </c>
      <c r="K725" s="20" t="n">
        <v>62101</v>
      </c>
    </row>
    <row r="726" customFormat="false" ht="48" hidden="false" customHeight="false" outlineLevel="0" collapsed="false">
      <c r="A726" s="14" t="n">
        <v>724</v>
      </c>
      <c r="B726" s="16" t="s">
        <v>1520</v>
      </c>
      <c r="C726" s="24" t="s">
        <v>1521</v>
      </c>
      <c r="D726" s="17" t="n">
        <v>455</v>
      </c>
      <c r="E726" s="17" t="n">
        <v>455</v>
      </c>
      <c r="F726" s="18"/>
      <c r="G726" s="20" t="s">
        <v>36</v>
      </c>
      <c r="H726" s="22"/>
      <c r="I726" s="20" t="s">
        <v>1487</v>
      </c>
      <c r="J726" s="20" t="s">
        <v>191</v>
      </c>
      <c r="K726" s="20" t="n">
        <v>62101</v>
      </c>
    </row>
    <row r="727" customFormat="false" ht="36" hidden="false" customHeight="false" outlineLevel="0" collapsed="false">
      <c r="A727" s="14" t="n">
        <v>725</v>
      </c>
      <c r="B727" s="16" t="s">
        <v>1522</v>
      </c>
      <c r="C727" s="24" t="s">
        <v>1523</v>
      </c>
      <c r="D727" s="17" t="n">
        <v>1410</v>
      </c>
      <c r="E727" s="17" t="n">
        <v>910</v>
      </c>
      <c r="F727" s="18"/>
      <c r="G727" s="19"/>
      <c r="H727" s="19"/>
      <c r="I727" s="20" t="s">
        <v>1487</v>
      </c>
      <c r="J727" s="20" t="s">
        <v>191</v>
      </c>
      <c r="K727" s="20" t="n">
        <v>62101</v>
      </c>
    </row>
    <row r="728" customFormat="false" ht="24" hidden="false" customHeight="false" outlineLevel="0" collapsed="false">
      <c r="A728" s="14" t="n">
        <v>726</v>
      </c>
      <c r="B728" s="16" t="s">
        <v>1524</v>
      </c>
      <c r="C728" s="16" t="s">
        <v>1525</v>
      </c>
      <c r="D728" s="17" t="n">
        <v>9391</v>
      </c>
      <c r="E728" s="17" t="n">
        <v>1820</v>
      </c>
      <c r="F728" s="18"/>
      <c r="G728" s="20" t="s">
        <v>36</v>
      </c>
      <c r="H728" s="22"/>
      <c r="I728" s="20" t="s">
        <v>1487</v>
      </c>
      <c r="J728" s="20" t="s">
        <v>191</v>
      </c>
      <c r="K728" s="20" t="n">
        <v>62101</v>
      </c>
    </row>
    <row r="729" customFormat="false" ht="24" hidden="false" customHeight="false" outlineLevel="0" collapsed="false">
      <c r="A729" s="14" t="n">
        <v>727</v>
      </c>
      <c r="B729" s="16" t="s">
        <v>1526</v>
      </c>
      <c r="C729" s="16" t="s">
        <v>1527</v>
      </c>
      <c r="D729" s="17" t="n">
        <v>19075</v>
      </c>
      <c r="E729" s="17" t="n">
        <v>2275</v>
      </c>
      <c r="F729" s="18"/>
      <c r="G729" s="20" t="s">
        <v>36</v>
      </c>
      <c r="H729" s="22"/>
      <c r="I729" s="20" t="s">
        <v>1487</v>
      </c>
      <c r="J729" s="20" t="s">
        <v>191</v>
      </c>
      <c r="K729" s="20" t="n">
        <v>62101</v>
      </c>
    </row>
    <row r="730" customFormat="false" ht="36" hidden="false" customHeight="false" outlineLevel="0" collapsed="false">
      <c r="A730" s="14" t="n">
        <v>728</v>
      </c>
      <c r="B730" s="16" t="s">
        <v>1528</v>
      </c>
      <c r="C730" s="16" t="s">
        <v>1529</v>
      </c>
      <c r="D730" s="17" t="n">
        <v>33386</v>
      </c>
      <c r="E730" s="17" t="n">
        <v>9100</v>
      </c>
      <c r="F730" s="18"/>
      <c r="G730" s="20" t="s">
        <v>20</v>
      </c>
      <c r="H730" s="22"/>
      <c r="I730" s="20" t="s">
        <v>1487</v>
      </c>
      <c r="J730" s="20" t="s">
        <v>191</v>
      </c>
      <c r="K730" s="20" t="n">
        <v>62101</v>
      </c>
    </row>
    <row r="731" customFormat="false" ht="22.5" hidden="false" customHeight="false" outlineLevel="0" collapsed="false">
      <c r="A731" s="14" t="n">
        <v>729</v>
      </c>
      <c r="B731" s="16" t="s">
        <v>1530</v>
      </c>
      <c r="C731" s="16" t="s">
        <v>1531</v>
      </c>
      <c r="D731" s="17" t="n">
        <v>65516</v>
      </c>
      <c r="E731" s="17" t="n">
        <v>16380</v>
      </c>
      <c r="F731" s="18"/>
      <c r="G731" s="20" t="s">
        <v>20</v>
      </c>
      <c r="H731" s="22"/>
      <c r="I731" s="20" t="s">
        <v>1487</v>
      </c>
      <c r="J731" s="20" t="s">
        <v>191</v>
      </c>
      <c r="K731" s="20" t="n">
        <v>62101</v>
      </c>
    </row>
    <row r="732" customFormat="false" ht="36" hidden="false" customHeight="false" outlineLevel="0" collapsed="false">
      <c r="A732" s="14" t="n">
        <v>730</v>
      </c>
      <c r="B732" s="16" t="s">
        <v>1532</v>
      </c>
      <c r="C732" s="16" t="s">
        <v>1533</v>
      </c>
      <c r="D732" s="17" t="n">
        <v>30309</v>
      </c>
      <c r="E732" s="17" t="n">
        <v>8645</v>
      </c>
      <c r="F732" s="18"/>
      <c r="G732" s="20" t="s">
        <v>20</v>
      </c>
      <c r="H732" s="22"/>
      <c r="I732" s="20" t="s">
        <v>1487</v>
      </c>
      <c r="J732" s="20" t="s">
        <v>191</v>
      </c>
      <c r="K732" s="20" t="n">
        <v>62101</v>
      </c>
    </row>
    <row r="733" customFormat="false" ht="48" hidden="false" customHeight="false" outlineLevel="0" collapsed="false">
      <c r="A733" s="14" t="n">
        <v>731</v>
      </c>
      <c r="B733" s="16" t="s">
        <v>1534</v>
      </c>
      <c r="C733" s="16" t="s">
        <v>1535</v>
      </c>
      <c r="D733" s="17" t="n">
        <v>38046</v>
      </c>
      <c r="E733" s="17" t="n">
        <v>4550</v>
      </c>
      <c r="F733" s="18"/>
      <c r="G733" s="20" t="s">
        <v>20</v>
      </c>
      <c r="H733" s="22"/>
      <c r="I733" s="20" t="s">
        <v>1487</v>
      </c>
      <c r="J733" s="20" t="s">
        <v>191</v>
      </c>
      <c r="K733" s="20" t="n">
        <v>62101</v>
      </c>
    </row>
    <row r="734" customFormat="false" ht="24" hidden="false" customHeight="false" outlineLevel="0" collapsed="false">
      <c r="A734" s="14" t="n">
        <v>732</v>
      </c>
      <c r="B734" s="16" t="s">
        <v>1536</v>
      </c>
      <c r="C734" s="24" t="s">
        <v>1537</v>
      </c>
      <c r="D734" s="17" t="n">
        <v>3640</v>
      </c>
      <c r="E734" s="17" t="n">
        <v>3640</v>
      </c>
      <c r="F734" s="18"/>
      <c r="G734" s="19"/>
      <c r="H734" s="19"/>
      <c r="I734" s="20" t="s">
        <v>1487</v>
      </c>
      <c r="J734" s="20" t="s">
        <v>191</v>
      </c>
      <c r="K734" s="20" t="n">
        <v>62101</v>
      </c>
    </row>
    <row r="735" customFormat="false" ht="48" hidden="false" customHeight="false" outlineLevel="0" collapsed="false">
      <c r="A735" s="14" t="n">
        <v>733</v>
      </c>
      <c r="B735" s="16" t="s">
        <v>1538</v>
      </c>
      <c r="C735" s="16" t="s">
        <v>1539</v>
      </c>
      <c r="D735" s="17" t="n">
        <v>5291</v>
      </c>
      <c r="E735" s="17" t="n">
        <v>2730</v>
      </c>
      <c r="F735" s="18"/>
      <c r="G735" s="20" t="s">
        <v>36</v>
      </c>
      <c r="H735" s="22"/>
      <c r="I735" s="20" t="s">
        <v>1487</v>
      </c>
      <c r="J735" s="20" t="s">
        <v>191</v>
      </c>
      <c r="K735" s="20" t="n">
        <v>62101</v>
      </c>
    </row>
    <row r="736" customFormat="false" ht="48" hidden="false" customHeight="false" outlineLevel="0" collapsed="false">
      <c r="A736" s="14" t="n">
        <v>734</v>
      </c>
      <c r="B736" s="16" t="s">
        <v>1540</v>
      </c>
      <c r="C736" s="16" t="s">
        <v>1541</v>
      </c>
      <c r="D736" s="17" t="n">
        <v>12363</v>
      </c>
      <c r="E736" s="17" t="n">
        <v>2275</v>
      </c>
      <c r="F736" s="18"/>
      <c r="G736" s="20" t="s">
        <v>20</v>
      </c>
      <c r="H736" s="22"/>
      <c r="I736" s="20" t="s">
        <v>1487</v>
      </c>
      <c r="J736" s="20" t="s">
        <v>529</v>
      </c>
      <c r="K736" s="20" t="n">
        <v>11401</v>
      </c>
    </row>
    <row r="737" customFormat="false" ht="24" hidden="false" customHeight="false" outlineLevel="0" collapsed="false">
      <c r="A737" s="14" t="n">
        <v>735</v>
      </c>
      <c r="B737" s="16" t="s">
        <v>1542</v>
      </c>
      <c r="C737" s="24" t="s">
        <v>1543</v>
      </c>
      <c r="D737" s="17" t="n">
        <v>3283</v>
      </c>
      <c r="E737" s="17" t="n">
        <v>1820</v>
      </c>
      <c r="F737" s="18"/>
      <c r="G737" s="20" t="s">
        <v>36</v>
      </c>
      <c r="H737" s="22"/>
      <c r="I737" s="20" t="s">
        <v>1487</v>
      </c>
      <c r="J737" s="20" t="s">
        <v>191</v>
      </c>
      <c r="K737" s="20" t="n">
        <v>62102</v>
      </c>
    </row>
    <row r="738" customFormat="false" ht="48" hidden="false" customHeight="false" outlineLevel="0" collapsed="false">
      <c r="A738" s="14" t="n">
        <v>736</v>
      </c>
      <c r="B738" s="16" t="s">
        <v>1544</v>
      </c>
      <c r="C738" s="24" t="s">
        <v>1545</v>
      </c>
      <c r="D738" s="17" t="n">
        <v>2275</v>
      </c>
      <c r="E738" s="17" t="n">
        <v>2275</v>
      </c>
      <c r="F738" s="18"/>
      <c r="G738" s="19"/>
      <c r="H738" s="19"/>
      <c r="I738" s="20" t="s">
        <v>1487</v>
      </c>
      <c r="J738" s="20" t="s">
        <v>191</v>
      </c>
      <c r="K738" s="20" t="n">
        <v>62101</v>
      </c>
    </row>
    <row r="739" customFormat="false" ht="72" hidden="false" customHeight="false" outlineLevel="0" collapsed="false">
      <c r="A739" s="14" t="n">
        <v>737</v>
      </c>
      <c r="B739" s="16" t="s">
        <v>1546</v>
      </c>
      <c r="C739" s="16" t="s">
        <v>1547</v>
      </c>
      <c r="D739" s="17" t="n">
        <v>2658</v>
      </c>
      <c r="E739" s="17" t="n">
        <v>2457</v>
      </c>
      <c r="F739" s="18"/>
      <c r="G739" s="20" t="s">
        <v>20</v>
      </c>
      <c r="H739" s="22"/>
      <c r="I739" s="20" t="s">
        <v>1487</v>
      </c>
      <c r="J739" s="20" t="s">
        <v>529</v>
      </c>
      <c r="K739" s="20" t="n">
        <v>11302</v>
      </c>
    </row>
    <row r="740" customFormat="false" ht="24" hidden="false" customHeight="false" outlineLevel="0" collapsed="false">
      <c r="A740" s="14" t="n">
        <v>738</v>
      </c>
      <c r="B740" s="16" t="s">
        <v>1548</v>
      </c>
      <c r="C740" s="16" t="s">
        <v>1549</v>
      </c>
      <c r="D740" s="17" t="n">
        <v>1365</v>
      </c>
      <c r="E740" s="17" t="n">
        <v>1365</v>
      </c>
      <c r="F740" s="18"/>
      <c r="G740" s="19"/>
      <c r="H740" s="19"/>
      <c r="I740" s="20" t="s">
        <v>1487</v>
      </c>
      <c r="J740" s="20" t="s">
        <v>191</v>
      </c>
      <c r="K740" s="20" t="n">
        <v>61002</v>
      </c>
    </row>
    <row r="741" customFormat="false" ht="36" hidden="false" customHeight="false" outlineLevel="0" collapsed="false">
      <c r="A741" s="14" t="n">
        <v>739</v>
      </c>
      <c r="B741" s="16" t="s">
        <v>1550</v>
      </c>
      <c r="C741" s="16" t="s">
        <v>1551</v>
      </c>
      <c r="D741" s="17" t="n">
        <v>9915</v>
      </c>
      <c r="E741" s="17" t="n">
        <v>1820</v>
      </c>
      <c r="F741" s="18"/>
      <c r="G741" s="19"/>
      <c r="H741" s="19"/>
      <c r="I741" s="20" t="s">
        <v>1487</v>
      </c>
      <c r="J741" s="20" t="s">
        <v>191</v>
      </c>
      <c r="K741" s="20" t="n">
        <v>62101</v>
      </c>
    </row>
    <row r="742" customFormat="false" ht="36" hidden="false" customHeight="false" outlineLevel="0" collapsed="false">
      <c r="A742" s="14" t="n">
        <v>740</v>
      </c>
      <c r="B742" s="16" t="s">
        <v>1552</v>
      </c>
      <c r="C742" s="16" t="s">
        <v>1553</v>
      </c>
      <c r="D742" s="17" t="n">
        <v>1610</v>
      </c>
      <c r="E742" s="17" t="n">
        <v>910</v>
      </c>
      <c r="F742" s="18"/>
      <c r="G742" s="20" t="s">
        <v>20</v>
      </c>
      <c r="H742" s="22"/>
      <c r="I742" s="20" t="s">
        <v>1487</v>
      </c>
      <c r="J742" s="20" t="s">
        <v>191</v>
      </c>
      <c r="K742" s="20" t="n">
        <v>62101</v>
      </c>
    </row>
    <row r="743" customFormat="false" ht="24" hidden="false" customHeight="false" outlineLevel="0" collapsed="false">
      <c r="A743" s="14" t="n">
        <v>741</v>
      </c>
      <c r="B743" s="16" t="s">
        <v>1554</v>
      </c>
      <c r="C743" s="16" t="s">
        <v>1555</v>
      </c>
      <c r="D743" s="17" t="n">
        <v>910</v>
      </c>
      <c r="E743" s="17" t="n">
        <v>910</v>
      </c>
      <c r="F743" s="18"/>
      <c r="G743" s="19"/>
      <c r="H743" s="19"/>
      <c r="I743" s="20" t="s">
        <v>1487</v>
      </c>
      <c r="J743" s="20" t="s">
        <v>191</v>
      </c>
      <c r="K743" s="20" t="n">
        <v>62101</v>
      </c>
    </row>
    <row r="744" customFormat="false" ht="48" hidden="false" customHeight="false" outlineLevel="0" collapsed="false">
      <c r="A744" s="14" t="n">
        <v>742</v>
      </c>
      <c r="B744" s="16" t="s">
        <v>1556</v>
      </c>
      <c r="C744" s="16" t="s">
        <v>1557</v>
      </c>
      <c r="D744" s="17" t="n">
        <v>24103</v>
      </c>
      <c r="E744" s="17" t="n">
        <v>2730</v>
      </c>
      <c r="F744" s="18"/>
      <c r="G744" s="20" t="s">
        <v>20</v>
      </c>
      <c r="H744" s="22"/>
      <c r="I744" s="20" t="s">
        <v>1487</v>
      </c>
      <c r="J744" s="20" t="s">
        <v>529</v>
      </c>
      <c r="K744" s="20" t="n">
        <v>11301</v>
      </c>
    </row>
    <row r="745" customFormat="false" ht="72" hidden="false" customHeight="false" outlineLevel="0" collapsed="false">
      <c r="A745" s="14" t="n">
        <v>743</v>
      </c>
      <c r="B745" s="16" t="s">
        <v>1558</v>
      </c>
      <c r="C745" s="16" t="s">
        <v>1559</v>
      </c>
      <c r="D745" s="17" t="n">
        <v>11550</v>
      </c>
      <c r="E745" s="17" t="n">
        <v>4550</v>
      </c>
      <c r="F745" s="18"/>
      <c r="G745" s="20" t="s">
        <v>20</v>
      </c>
      <c r="H745" s="22"/>
      <c r="I745" s="20" t="s">
        <v>1487</v>
      </c>
      <c r="J745" s="20" t="s">
        <v>529</v>
      </c>
      <c r="K745" s="20" t="n">
        <v>12203</v>
      </c>
    </row>
    <row r="746" customFormat="false" ht="168" hidden="false" customHeight="false" outlineLevel="0" collapsed="false">
      <c r="A746" s="14" t="n">
        <v>744</v>
      </c>
      <c r="B746" s="15" t="s">
        <v>1560</v>
      </c>
      <c r="C746" s="16" t="s">
        <v>1561</v>
      </c>
      <c r="D746" s="17" t="n">
        <v>291449</v>
      </c>
      <c r="E746" s="17" t="n">
        <v>40040</v>
      </c>
      <c r="F746" s="18"/>
      <c r="G746" s="20" t="s">
        <v>20</v>
      </c>
      <c r="H746" s="22"/>
      <c r="I746" s="20" t="s">
        <v>1562</v>
      </c>
      <c r="J746" s="20" t="s">
        <v>191</v>
      </c>
      <c r="K746" s="20" t="n">
        <v>61003</v>
      </c>
    </row>
    <row r="747" customFormat="false" ht="24" hidden="false" customHeight="false" outlineLevel="0" collapsed="false">
      <c r="A747" s="14" t="n">
        <v>745</v>
      </c>
      <c r="B747" s="15" t="s">
        <v>1563</v>
      </c>
      <c r="C747" s="16" t="s">
        <v>1564</v>
      </c>
      <c r="D747" s="17" t="n">
        <v>14900</v>
      </c>
      <c r="E747" s="17" t="n">
        <v>13650</v>
      </c>
      <c r="F747" s="18"/>
      <c r="G747" s="19"/>
      <c r="H747" s="19"/>
      <c r="I747" s="20" t="s">
        <v>1562</v>
      </c>
      <c r="J747" s="20" t="s">
        <v>191</v>
      </c>
      <c r="K747" s="20" t="n">
        <v>61003</v>
      </c>
    </row>
    <row r="748" customFormat="false" ht="36" hidden="false" customHeight="false" outlineLevel="0" collapsed="false">
      <c r="A748" s="14" t="n">
        <v>746</v>
      </c>
      <c r="B748" s="15" t="s">
        <v>1565</v>
      </c>
      <c r="C748" s="21" t="s">
        <v>1566</v>
      </c>
      <c r="D748" s="17" t="n">
        <v>19372</v>
      </c>
      <c r="E748" s="17" t="n">
        <v>11830</v>
      </c>
      <c r="F748" s="18"/>
      <c r="G748" s="20" t="s">
        <v>20</v>
      </c>
      <c r="H748" s="22"/>
      <c r="I748" s="20" t="s">
        <v>1562</v>
      </c>
      <c r="J748" s="20" t="s">
        <v>191</v>
      </c>
      <c r="K748" s="20" t="n">
        <v>61003</v>
      </c>
    </row>
    <row r="749" customFormat="false" ht="60" hidden="false" customHeight="false" outlineLevel="0" collapsed="false">
      <c r="A749" s="14" t="n">
        <v>747</v>
      </c>
      <c r="B749" s="15" t="s">
        <v>1567</v>
      </c>
      <c r="C749" s="16" t="s">
        <v>1568</v>
      </c>
      <c r="D749" s="17" t="n">
        <v>32554</v>
      </c>
      <c r="E749" s="17" t="n">
        <v>11830</v>
      </c>
      <c r="F749" s="18"/>
      <c r="G749" s="20" t="s">
        <v>20</v>
      </c>
      <c r="H749" s="22"/>
      <c r="I749" s="20" t="s">
        <v>1562</v>
      </c>
      <c r="J749" s="20" t="s">
        <v>191</v>
      </c>
      <c r="K749" s="20" t="n">
        <v>61003</v>
      </c>
    </row>
    <row r="750" customFormat="false" ht="108" hidden="false" customHeight="false" outlineLevel="0" collapsed="false">
      <c r="A750" s="14" t="n">
        <v>748</v>
      </c>
      <c r="B750" s="15" t="s">
        <v>1569</v>
      </c>
      <c r="C750" s="16" t="s">
        <v>1570</v>
      </c>
      <c r="D750" s="17" t="n">
        <v>1365</v>
      </c>
      <c r="E750" s="17" t="n">
        <v>1365</v>
      </c>
      <c r="F750" s="18"/>
      <c r="G750" s="19"/>
      <c r="H750" s="19"/>
      <c r="I750" s="20" t="s">
        <v>1571</v>
      </c>
      <c r="J750" s="20" t="s">
        <v>191</v>
      </c>
      <c r="K750" s="20" t="n">
        <v>61002</v>
      </c>
    </row>
    <row r="751" customFormat="false" ht="36" hidden="false" customHeight="false" outlineLevel="0" collapsed="false">
      <c r="A751" s="14" t="n">
        <v>749</v>
      </c>
      <c r="B751" s="15" t="s">
        <v>1572</v>
      </c>
      <c r="C751" s="16" t="s">
        <v>1573</v>
      </c>
      <c r="D751" s="17" t="n">
        <v>1365</v>
      </c>
      <c r="E751" s="17" t="n">
        <v>1365</v>
      </c>
      <c r="F751" s="18"/>
      <c r="G751" s="19"/>
      <c r="H751" s="19"/>
      <c r="I751" s="20" t="s">
        <v>1571</v>
      </c>
      <c r="J751" s="20" t="s">
        <v>191</v>
      </c>
      <c r="K751" s="20" t="n">
        <v>61002</v>
      </c>
    </row>
    <row r="752" customFormat="false" ht="48" hidden="false" customHeight="false" outlineLevel="0" collapsed="false">
      <c r="A752" s="14" t="n">
        <v>750</v>
      </c>
      <c r="B752" s="15" t="s">
        <v>1574</v>
      </c>
      <c r="C752" s="21" t="s">
        <v>1575</v>
      </c>
      <c r="D752" s="17" t="n">
        <v>6607</v>
      </c>
      <c r="E752" s="17" t="n">
        <v>6370</v>
      </c>
      <c r="F752" s="18"/>
      <c r="G752" s="19"/>
      <c r="H752" s="19"/>
      <c r="I752" s="20" t="s">
        <v>1571</v>
      </c>
      <c r="J752" s="20" t="s">
        <v>191</v>
      </c>
      <c r="K752" s="20" t="n">
        <v>61002</v>
      </c>
    </row>
    <row r="753" customFormat="false" ht="36" hidden="false" customHeight="false" outlineLevel="0" collapsed="false">
      <c r="A753" s="14" t="n">
        <v>751</v>
      </c>
      <c r="B753" s="15" t="s">
        <v>1576</v>
      </c>
      <c r="C753" s="16" t="s">
        <v>1577</v>
      </c>
      <c r="D753" s="17" t="n">
        <v>3640</v>
      </c>
      <c r="E753" s="17" t="n">
        <v>3640</v>
      </c>
      <c r="F753" s="18"/>
      <c r="G753" s="19"/>
      <c r="H753" s="19"/>
      <c r="I753" s="20" t="s">
        <v>1571</v>
      </c>
      <c r="J753" s="20" t="s">
        <v>191</v>
      </c>
      <c r="K753" s="20" t="n">
        <v>61002</v>
      </c>
    </row>
    <row r="754" customFormat="false" ht="36" hidden="false" customHeight="false" outlineLevel="0" collapsed="false">
      <c r="A754" s="14" t="n">
        <v>752</v>
      </c>
      <c r="B754" s="15" t="s">
        <v>1578</v>
      </c>
      <c r="C754" s="16" t="s">
        <v>1579</v>
      </c>
      <c r="D754" s="17" t="n">
        <v>15470</v>
      </c>
      <c r="E754" s="17" t="n">
        <v>15470</v>
      </c>
      <c r="F754" s="18"/>
      <c r="G754" s="19"/>
      <c r="H754" s="19"/>
      <c r="I754" s="20" t="s">
        <v>1571</v>
      </c>
      <c r="J754" s="20" t="s">
        <v>191</v>
      </c>
      <c r="K754" s="20" t="n">
        <v>61002</v>
      </c>
    </row>
    <row r="755" customFormat="false" ht="48" hidden="false" customHeight="false" outlineLevel="0" collapsed="false">
      <c r="A755" s="14" t="n">
        <v>753</v>
      </c>
      <c r="B755" s="15" t="s">
        <v>1580</v>
      </c>
      <c r="C755" s="16" t="s">
        <v>1581</v>
      </c>
      <c r="D755" s="17" t="n">
        <v>13195</v>
      </c>
      <c r="E755" s="17" t="n">
        <v>13195</v>
      </c>
      <c r="F755" s="18"/>
      <c r="G755" s="19"/>
      <c r="H755" s="19"/>
      <c r="I755" s="20" t="s">
        <v>1571</v>
      </c>
      <c r="J755" s="20" t="s">
        <v>191</v>
      </c>
      <c r="K755" s="20" t="n">
        <v>61002</v>
      </c>
    </row>
    <row r="756" customFormat="false" ht="36" hidden="false" customHeight="false" outlineLevel="0" collapsed="false">
      <c r="A756" s="14" t="n">
        <v>754</v>
      </c>
      <c r="B756" s="16" t="s">
        <v>1582</v>
      </c>
      <c r="C756" s="16" t="s">
        <v>1583</v>
      </c>
      <c r="D756" s="17" t="n">
        <v>3640</v>
      </c>
      <c r="E756" s="17" t="n">
        <v>3640</v>
      </c>
      <c r="F756" s="18"/>
      <c r="G756" s="19"/>
      <c r="H756" s="19"/>
      <c r="I756" s="20" t="s">
        <v>1571</v>
      </c>
      <c r="J756" s="20" t="s">
        <v>191</v>
      </c>
      <c r="K756" s="20" t="n">
        <v>61002</v>
      </c>
    </row>
    <row r="757" customFormat="false" ht="108" hidden="false" customHeight="false" outlineLevel="0" collapsed="false">
      <c r="A757" s="14" t="n">
        <v>755</v>
      </c>
      <c r="B757" s="15" t="s">
        <v>1584</v>
      </c>
      <c r="C757" s="16" t="s">
        <v>1585</v>
      </c>
      <c r="D757" s="50" t="n">
        <v>32614</v>
      </c>
      <c r="E757" s="50" t="n">
        <v>26390</v>
      </c>
      <c r="F757" s="18"/>
      <c r="G757" s="19"/>
      <c r="H757" s="19"/>
      <c r="I757" s="25" t="s">
        <v>1586</v>
      </c>
      <c r="J757" s="20" t="s">
        <v>15</v>
      </c>
      <c r="K757" s="49" t="s">
        <v>29</v>
      </c>
    </row>
    <row r="758" customFormat="false" ht="36" hidden="false" customHeight="false" outlineLevel="0" collapsed="false">
      <c r="A758" s="14" t="n">
        <v>756</v>
      </c>
      <c r="B758" s="15" t="s">
        <v>1587</v>
      </c>
      <c r="C758" s="16" t="s">
        <v>1588</v>
      </c>
      <c r="D758" s="50" t="n">
        <v>24029</v>
      </c>
      <c r="E758" s="50" t="n">
        <v>21840</v>
      </c>
      <c r="F758" s="18"/>
      <c r="G758" s="19"/>
      <c r="H758" s="19"/>
      <c r="I758" s="25" t="s">
        <v>1586</v>
      </c>
      <c r="J758" s="20" t="s">
        <v>15</v>
      </c>
      <c r="K758" s="49" t="s">
        <v>29</v>
      </c>
    </row>
    <row r="759" customFormat="false" ht="45" hidden="false" customHeight="false" outlineLevel="0" collapsed="false">
      <c r="A759" s="14" t="n">
        <v>757</v>
      </c>
      <c r="B759" s="15" t="s">
        <v>1589</v>
      </c>
      <c r="C759" s="16" t="s">
        <v>1590</v>
      </c>
      <c r="D759" s="17" t="n">
        <v>4960</v>
      </c>
      <c r="E759" s="17" t="n">
        <v>910</v>
      </c>
      <c r="F759" s="18"/>
      <c r="G759" s="19"/>
      <c r="H759" s="19"/>
      <c r="I759" s="20" t="s">
        <v>1591</v>
      </c>
      <c r="J759" s="20" t="s">
        <v>191</v>
      </c>
      <c r="K759" s="20" t="n">
        <v>62302</v>
      </c>
    </row>
    <row r="760" customFormat="false" ht="45" hidden="false" customHeight="false" outlineLevel="0" collapsed="false">
      <c r="A760" s="14" t="n">
        <v>758</v>
      </c>
      <c r="B760" s="15" t="s">
        <v>1592</v>
      </c>
      <c r="C760" s="16" t="s">
        <v>1593</v>
      </c>
      <c r="D760" s="17" t="n">
        <v>6576</v>
      </c>
      <c r="E760" s="17" t="n">
        <v>5460</v>
      </c>
      <c r="F760" s="18"/>
      <c r="G760" s="19"/>
      <c r="H760" s="19"/>
      <c r="I760" s="20" t="s">
        <v>1591</v>
      </c>
      <c r="J760" s="20" t="s">
        <v>191</v>
      </c>
      <c r="K760" s="20" t="n">
        <v>62302</v>
      </c>
    </row>
    <row r="761" customFormat="false" ht="60" hidden="false" customHeight="false" outlineLevel="0" collapsed="false">
      <c r="A761" s="14" t="n">
        <v>759</v>
      </c>
      <c r="B761" s="15" t="s">
        <v>1594</v>
      </c>
      <c r="C761" s="21" t="s">
        <v>1595</v>
      </c>
      <c r="D761" s="17" t="n">
        <v>10010</v>
      </c>
      <c r="E761" s="17" t="n">
        <v>10010</v>
      </c>
      <c r="F761" s="18"/>
      <c r="G761" s="19"/>
      <c r="H761" s="19"/>
      <c r="I761" s="20" t="s">
        <v>1596</v>
      </c>
      <c r="J761" s="20" t="s">
        <v>191</v>
      </c>
      <c r="K761" s="20" t="n">
        <v>62302</v>
      </c>
    </row>
    <row r="762" customFormat="false" ht="48" hidden="false" customHeight="false" outlineLevel="0" collapsed="false">
      <c r="A762" s="14" t="n">
        <v>760</v>
      </c>
      <c r="B762" s="15" t="s">
        <v>1597</v>
      </c>
      <c r="C762" s="16" t="s">
        <v>1598</v>
      </c>
      <c r="D762" s="17" t="n">
        <v>7523</v>
      </c>
      <c r="E762" s="17" t="n">
        <v>5460</v>
      </c>
      <c r="F762" s="18"/>
      <c r="G762" s="19"/>
      <c r="H762" s="19"/>
      <c r="I762" s="20" t="s">
        <v>1596</v>
      </c>
      <c r="J762" s="20" t="s">
        <v>191</v>
      </c>
      <c r="K762" s="20" t="n">
        <v>62302</v>
      </c>
    </row>
    <row r="763" customFormat="false" ht="45" hidden="false" customHeight="false" outlineLevel="0" collapsed="false">
      <c r="A763" s="14" t="n">
        <v>761</v>
      </c>
      <c r="B763" s="15" t="s">
        <v>1599</v>
      </c>
      <c r="C763" s="16" t="s">
        <v>1600</v>
      </c>
      <c r="D763" s="17" t="n">
        <v>12759</v>
      </c>
      <c r="E763" s="17" t="n">
        <v>10010</v>
      </c>
      <c r="F763" s="18"/>
      <c r="G763" s="19"/>
      <c r="H763" s="19"/>
      <c r="I763" s="20" t="s">
        <v>1596</v>
      </c>
      <c r="J763" s="20" t="s">
        <v>191</v>
      </c>
      <c r="K763" s="20" t="n">
        <v>62302</v>
      </c>
    </row>
    <row r="764" customFormat="false" ht="48" hidden="false" customHeight="false" outlineLevel="0" collapsed="false">
      <c r="A764" s="14" t="n">
        <v>762</v>
      </c>
      <c r="B764" s="15" t="s">
        <v>1601</v>
      </c>
      <c r="C764" s="16" t="s">
        <v>1602</v>
      </c>
      <c r="D764" s="17" t="n">
        <v>157277</v>
      </c>
      <c r="E764" s="17" t="n">
        <v>15470</v>
      </c>
      <c r="F764" s="18"/>
      <c r="G764" s="20" t="s">
        <v>36</v>
      </c>
      <c r="H764" s="22"/>
      <c r="I764" s="20" t="s">
        <v>1596</v>
      </c>
      <c r="J764" s="20" t="s">
        <v>191</v>
      </c>
      <c r="K764" s="20" t="n">
        <v>62302</v>
      </c>
    </row>
    <row r="765" customFormat="false" ht="45" hidden="false" customHeight="false" outlineLevel="0" collapsed="false">
      <c r="A765" s="14" t="n">
        <v>763</v>
      </c>
      <c r="B765" s="16" t="s">
        <v>1603</v>
      </c>
      <c r="C765" s="16" t="s">
        <v>1604</v>
      </c>
      <c r="D765" s="17" t="n">
        <v>9100</v>
      </c>
      <c r="E765" s="17" t="n">
        <v>9100</v>
      </c>
      <c r="F765" s="18"/>
      <c r="G765" s="19"/>
      <c r="H765" s="19"/>
      <c r="I765" s="20" t="s">
        <v>1596</v>
      </c>
      <c r="J765" s="20" t="s">
        <v>191</v>
      </c>
      <c r="K765" s="20" t="n">
        <v>62302</v>
      </c>
    </row>
    <row r="766" customFormat="false" ht="48" hidden="false" customHeight="false" outlineLevel="0" collapsed="false">
      <c r="A766" s="14" t="n">
        <v>764</v>
      </c>
      <c r="B766" s="16" t="s">
        <v>1605</v>
      </c>
      <c r="C766" s="16" t="s">
        <v>1606</v>
      </c>
      <c r="D766" s="17" t="n">
        <v>25638</v>
      </c>
      <c r="E766" s="17" t="n">
        <v>5460</v>
      </c>
      <c r="F766" s="18"/>
      <c r="G766" s="19"/>
      <c r="H766" s="19"/>
      <c r="I766" s="20" t="s">
        <v>1596</v>
      </c>
      <c r="J766" s="20" t="s">
        <v>191</v>
      </c>
      <c r="K766" s="20" t="n">
        <v>62302</v>
      </c>
    </row>
    <row r="767" customFormat="false" ht="45" hidden="false" customHeight="false" outlineLevel="0" collapsed="false">
      <c r="A767" s="14" t="n">
        <v>765</v>
      </c>
      <c r="B767" s="16" t="s">
        <v>1607</v>
      </c>
      <c r="C767" s="16" t="s">
        <v>1608</v>
      </c>
      <c r="D767" s="17" t="n">
        <v>7274</v>
      </c>
      <c r="E767" s="17" t="n">
        <v>5460</v>
      </c>
      <c r="F767" s="18"/>
      <c r="G767" s="19"/>
      <c r="H767" s="19"/>
      <c r="I767" s="20" t="s">
        <v>1596</v>
      </c>
      <c r="J767" s="20" t="s">
        <v>191</v>
      </c>
      <c r="K767" s="20" t="n">
        <v>62302</v>
      </c>
    </row>
    <row r="768" customFormat="false" ht="45" hidden="false" customHeight="false" outlineLevel="0" collapsed="false">
      <c r="A768" s="14" t="n">
        <v>766</v>
      </c>
      <c r="B768" s="16" t="s">
        <v>1609</v>
      </c>
      <c r="C768" s="16" t="s">
        <v>1610</v>
      </c>
      <c r="D768" s="17" t="n">
        <v>12107</v>
      </c>
      <c r="E768" s="17" t="n">
        <v>10010</v>
      </c>
      <c r="F768" s="18"/>
      <c r="G768" s="19"/>
      <c r="H768" s="19"/>
      <c r="I768" s="20" t="s">
        <v>1596</v>
      </c>
      <c r="J768" s="20" t="s">
        <v>191</v>
      </c>
      <c r="K768" s="20" t="n">
        <v>62302</v>
      </c>
    </row>
    <row r="769" customFormat="false" ht="36" hidden="false" customHeight="false" outlineLevel="0" collapsed="false">
      <c r="A769" s="14" t="n">
        <v>767</v>
      </c>
      <c r="B769" s="15" t="s">
        <v>1611</v>
      </c>
      <c r="C769" s="16" t="s">
        <v>1612</v>
      </c>
      <c r="D769" s="17" t="n">
        <v>49213</v>
      </c>
      <c r="E769" s="17" t="n">
        <v>5460</v>
      </c>
      <c r="F769" s="18"/>
      <c r="G769" s="20" t="s">
        <v>20</v>
      </c>
      <c r="H769" s="22"/>
      <c r="I769" s="20" t="s">
        <v>1613</v>
      </c>
      <c r="J769" s="20" t="s">
        <v>191</v>
      </c>
      <c r="K769" s="20" t="n">
        <v>62301</v>
      </c>
    </row>
    <row r="770" customFormat="false" ht="48" hidden="false" customHeight="false" outlineLevel="0" collapsed="false">
      <c r="A770" s="14" t="n">
        <v>768</v>
      </c>
      <c r="B770" s="15" t="s">
        <v>1614</v>
      </c>
      <c r="C770" s="16" t="s">
        <v>1615</v>
      </c>
      <c r="D770" s="17" t="n">
        <v>177495</v>
      </c>
      <c r="E770" s="17" t="n">
        <v>5460</v>
      </c>
      <c r="F770" s="18"/>
      <c r="G770" s="20" t="s">
        <v>20</v>
      </c>
      <c r="H770" s="22"/>
      <c r="I770" s="20" t="s">
        <v>1613</v>
      </c>
      <c r="J770" s="20" t="s">
        <v>191</v>
      </c>
      <c r="K770" s="20" t="n">
        <v>62301</v>
      </c>
    </row>
    <row r="771" customFormat="false" ht="96" hidden="false" customHeight="false" outlineLevel="0" collapsed="false">
      <c r="A771" s="14" t="n">
        <v>769</v>
      </c>
      <c r="B771" s="15" t="s">
        <v>1616</v>
      </c>
      <c r="C771" s="21" t="s">
        <v>1617</v>
      </c>
      <c r="D771" s="17" t="n">
        <v>75666</v>
      </c>
      <c r="E771" s="17" t="n">
        <v>5460</v>
      </c>
      <c r="F771" s="18"/>
      <c r="G771" s="20" t="s">
        <v>36</v>
      </c>
      <c r="H771" s="22"/>
      <c r="I771" s="20" t="s">
        <v>1613</v>
      </c>
      <c r="J771" s="20" t="s">
        <v>191</v>
      </c>
      <c r="K771" s="20" t="n">
        <v>62301</v>
      </c>
    </row>
    <row r="772" customFormat="false" ht="33.75" hidden="false" customHeight="false" outlineLevel="0" collapsed="false">
      <c r="A772" s="14" t="n">
        <v>770</v>
      </c>
      <c r="B772" s="15" t="s">
        <v>1618</v>
      </c>
      <c r="C772" s="16" t="s">
        <v>1619</v>
      </c>
      <c r="D772" s="17" t="n">
        <v>310879</v>
      </c>
      <c r="E772" s="17" t="n">
        <v>17290</v>
      </c>
      <c r="F772" s="18"/>
      <c r="G772" s="20" t="s">
        <v>20</v>
      </c>
      <c r="H772" s="22"/>
      <c r="I772" s="20" t="s">
        <v>1620</v>
      </c>
      <c r="J772" s="20" t="s">
        <v>191</v>
      </c>
      <c r="K772" s="20" t="n">
        <v>62301</v>
      </c>
    </row>
    <row r="773" customFormat="false" ht="72" hidden="false" customHeight="false" outlineLevel="0" collapsed="false">
      <c r="A773" s="14" t="n">
        <v>771</v>
      </c>
      <c r="B773" s="15" t="s">
        <v>1621</v>
      </c>
      <c r="C773" s="16" t="s">
        <v>1622</v>
      </c>
      <c r="D773" s="17" t="n">
        <v>10957</v>
      </c>
      <c r="E773" s="17" t="n">
        <v>3640</v>
      </c>
      <c r="F773" s="18"/>
      <c r="G773" s="20" t="s">
        <v>20</v>
      </c>
      <c r="H773" s="22"/>
      <c r="I773" s="20" t="s">
        <v>1613</v>
      </c>
      <c r="J773" s="20" t="s">
        <v>191</v>
      </c>
      <c r="K773" s="20" t="n">
        <v>62301</v>
      </c>
    </row>
    <row r="774" customFormat="false" ht="36" hidden="false" customHeight="false" outlineLevel="0" collapsed="false">
      <c r="A774" s="14" t="n">
        <v>772</v>
      </c>
      <c r="B774" s="15" t="s">
        <v>1623</v>
      </c>
      <c r="C774" s="16" t="s">
        <v>1624</v>
      </c>
      <c r="D774" s="17" t="n">
        <v>1820</v>
      </c>
      <c r="E774" s="17" t="n">
        <v>1820</v>
      </c>
      <c r="F774" s="18"/>
      <c r="G774" s="20"/>
      <c r="H774" s="22" t="s">
        <v>37</v>
      </c>
      <c r="I774" s="20" t="s">
        <v>1625</v>
      </c>
      <c r="J774" s="20" t="s">
        <v>191</v>
      </c>
      <c r="K774" s="20" t="n">
        <v>62301</v>
      </c>
    </row>
    <row r="775" customFormat="false" ht="36" hidden="false" customHeight="false" outlineLevel="0" collapsed="false">
      <c r="A775" s="14" t="n">
        <v>773</v>
      </c>
      <c r="B775" s="16" t="s">
        <v>1626</v>
      </c>
      <c r="C775" s="16" t="s">
        <v>1627</v>
      </c>
      <c r="D775" s="17" t="n">
        <v>2730</v>
      </c>
      <c r="E775" s="17" t="n">
        <v>2730</v>
      </c>
      <c r="F775" s="18"/>
      <c r="G775" s="19"/>
      <c r="H775" s="19"/>
      <c r="I775" s="20" t="s">
        <v>1613</v>
      </c>
      <c r="J775" s="20" t="s">
        <v>191</v>
      </c>
      <c r="K775" s="20" t="n">
        <v>62301</v>
      </c>
    </row>
    <row r="776" customFormat="false" ht="36" hidden="false" customHeight="false" outlineLevel="0" collapsed="false">
      <c r="A776" s="14" t="n">
        <v>774</v>
      </c>
      <c r="B776" s="16" t="s">
        <v>1628</v>
      </c>
      <c r="C776" s="16" t="s">
        <v>1629</v>
      </c>
      <c r="D776" s="17" t="n">
        <v>1863</v>
      </c>
      <c r="E776" s="17" t="n">
        <v>1820</v>
      </c>
      <c r="F776" s="18"/>
      <c r="G776" s="19"/>
      <c r="H776" s="19" t="s">
        <v>37</v>
      </c>
      <c r="I776" s="20" t="s">
        <v>1625</v>
      </c>
      <c r="J776" s="20" t="s">
        <v>191</v>
      </c>
      <c r="K776" s="20" t="n">
        <v>62301</v>
      </c>
    </row>
    <row r="777" customFormat="false" ht="48" hidden="false" customHeight="false" outlineLevel="0" collapsed="false">
      <c r="A777" s="14" t="n">
        <v>775</v>
      </c>
      <c r="B777" s="16" t="s">
        <v>1630</v>
      </c>
      <c r="C777" s="16" t="s">
        <v>1631</v>
      </c>
      <c r="D777" s="17" t="n">
        <v>13214</v>
      </c>
      <c r="E777" s="17" t="n">
        <v>7280</v>
      </c>
      <c r="F777" s="18"/>
      <c r="G777" s="20" t="s">
        <v>20</v>
      </c>
      <c r="H777" s="22"/>
      <c r="I777" s="20" t="s">
        <v>1625</v>
      </c>
      <c r="J777" s="20" t="s">
        <v>191</v>
      </c>
      <c r="K777" s="20" t="n">
        <v>62301</v>
      </c>
    </row>
    <row r="778" customFormat="false" ht="72" hidden="false" customHeight="false" outlineLevel="0" collapsed="false">
      <c r="A778" s="14" t="n">
        <v>776</v>
      </c>
      <c r="B778" s="16" t="s">
        <v>1632</v>
      </c>
      <c r="C778" s="16" t="s">
        <v>1633</v>
      </c>
      <c r="D778" s="17" t="n">
        <v>3640</v>
      </c>
      <c r="E778" s="17" t="n">
        <v>3640</v>
      </c>
      <c r="F778" s="18"/>
      <c r="G778" s="19"/>
      <c r="H778" s="19"/>
      <c r="I778" s="20" t="s">
        <v>1620</v>
      </c>
      <c r="J778" s="20" t="s">
        <v>191</v>
      </c>
      <c r="K778" s="20" t="n">
        <v>62301</v>
      </c>
    </row>
    <row r="779" customFormat="false" ht="48" hidden="false" customHeight="false" outlineLevel="0" collapsed="false">
      <c r="A779" s="14" t="n">
        <v>777</v>
      </c>
      <c r="B779" s="16" t="s">
        <v>1634</v>
      </c>
      <c r="C779" s="16" t="s">
        <v>1635</v>
      </c>
      <c r="D779" s="17" t="n">
        <v>54748</v>
      </c>
      <c r="E779" s="17" t="n">
        <v>4550</v>
      </c>
      <c r="F779" s="18"/>
      <c r="G779" s="20" t="s">
        <v>20</v>
      </c>
      <c r="H779" s="22"/>
      <c r="I779" s="20" t="s">
        <v>1625</v>
      </c>
      <c r="J779" s="20" t="s">
        <v>191</v>
      </c>
      <c r="K779" s="20" t="n">
        <v>62301</v>
      </c>
    </row>
    <row r="780" customFormat="false" ht="36" hidden="false" customHeight="false" outlineLevel="0" collapsed="false">
      <c r="A780" s="14" t="n">
        <v>778</v>
      </c>
      <c r="B780" s="16" t="s">
        <v>1636</v>
      </c>
      <c r="C780" s="16" t="s">
        <v>1637</v>
      </c>
      <c r="D780" s="17" t="n">
        <v>95005</v>
      </c>
      <c r="E780" s="17" t="n">
        <v>4550</v>
      </c>
      <c r="F780" s="18"/>
      <c r="G780" s="19"/>
      <c r="H780" s="19"/>
      <c r="I780" s="20" t="s">
        <v>1620</v>
      </c>
      <c r="J780" s="20" t="s">
        <v>191</v>
      </c>
      <c r="K780" s="20" t="n">
        <v>62301</v>
      </c>
    </row>
    <row r="781" customFormat="false" ht="33.75" hidden="false" customHeight="false" outlineLevel="0" collapsed="false">
      <c r="A781" s="14" t="n">
        <v>779</v>
      </c>
      <c r="B781" s="16" t="s">
        <v>1638</v>
      </c>
      <c r="C781" s="24" t="s">
        <v>1639</v>
      </c>
      <c r="D781" s="17" t="n">
        <v>21820</v>
      </c>
      <c r="E781" s="17" t="n">
        <v>1820</v>
      </c>
      <c r="F781" s="18"/>
      <c r="G781" s="20" t="s">
        <v>36</v>
      </c>
      <c r="H781" s="22"/>
      <c r="I781" s="20" t="s">
        <v>1625</v>
      </c>
      <c r="J781" s="20" t="s">
        <v>191</v>
      </c>
      <c r="K781" s="20" t="n">
        <v>62301</v>
      </c>
    </row>
    <row r="782" customFormat="false" ht="48" hidden="false" customHeight="false" outlineLevel="0" collapsed="false">
      <c r="A782" s="14" t="n">
        <v>780</v>
      </c>
      <c r="B782" s="16" t="s">
        <v>1640</v>
      </c>
      <c r="C782" s="16" t="s">
        <v>1641</v>
      </c>
      <c r="D782" s="17" t="n">
        <v>2730</v>
      </c>
      <c r="E782" s="17" t="n">
        <v>2730</v>
      </c>
      <c r="F782" s="18"/>
      <c r="G782" s="19"/>
      <c r="H782" s="19"/>
      <c r="I782" s="20" t="s">
        <v>1625</v>
      </c>
      <c r="J782" s="20" t="s">
        <v>191</v>
      </c>
      <c r="K782" s="20" t="n">
        <v>62301</v>
      </c>
    </row>
    <row r="783" customFormat="false" ht="72" hidden="false" customHeight="false" outlineLevel="0" collapsed="false">
      <c r="A783" s="14" t="n">
        <v>781</v>
      </c>
      <c r="B783" s="16" t="s">
        <v>1642</v>
      </c>
      <c r="C783" s="16" t="s">
        <v>1643</v>
      </c>
      <c r="D783" s="17" t="n">
        <v>4651</v>
      </c>
      <c r="E783" s="17" t="n">
        <v>3640</v>
      </c>
      <c r="F783" s="18"/>
      <c r="G783" s="19"/>
      <c r="H783" s="19" t="s">
        <v>37</v>
      </c>
      <c r="I783" s="20" t="s">
        <v>1625</v>
      </c>
      <c r="J783" s="20" t="s">
        <v>191</v>
      </c>
      <c r="K783" s="20" t="n">
        <v>62301</v>
      </c>
    </row>
    <row r="784" customFormat="false" ht="33.75" hidden="false" customHeight="false" outlineLevel="0" collapsed="false">
      <c r="A784" s="14" t="n">
        <v>782</v>
      </c>
      <c r="B784" s="16" t="s">
        <v>1644</v>
      </c>
      <c r="C784" s="16" t="s">
        <v>1645</v>
      </c>
      <c r="D784" s="17" t="n">
        <v>12914</v>
      </c>
      <c r="E784" s="17" t="n">
        <v>5005</v>
      </c>
      <c r="F784" s="18"/>
      <c r="G784" s="20" t="s">
        <v>36</v>
      </c>
      <c r="H784" s="22"/>
      <c r="I784" s="20" t="s">
        <v>1625</v>
      </c>
      <c r="J784" s="20" t="s">
        <v>191</v>
      </c>
      <c r="K784" s="20" t="n">
        <v>62301</v>
      </c>
    </row>
    <row r="785" customFormat="false" ht="60" hidden="false" customHeight="false" outlineLevel="0" collapsed="false">
      <c r="A785" s="14" t="n">
        <v>783</v>
      </c>
      <c r="B785" s="16" t="s">
        <v>1646</v>
      </c>
      <c r="C785" s="24" t="s">
        <v>1647</v>
      </c>
      <c r="D785" s="17" t="n">
        <v>58816</v>
      </c>
      <c r="E785" s="17" t="n">
        <v>4550</v>
      </c>
      <c r="F785" s="18"/>
      <c r="G785" s="20" t="s">
        <v>36</v>
      </c>
      <c r="H785" s="22"/>
      <c r="I785" s="20" t="s">
        <v>1625</v>
      </c>
      <c r="J785" s="20" t="s">
        <v>191</v>
      </c>
      <c r="K785" s="20" t="n">
        <v>62301</v>
      </c>
    </row>
    <row r="786" customFormat="false" ht="33.75" hidden="false" customHeight="false" outlineLevel="0" collapsed="false">
      <c r="A786" s="14" t="n">
        <v>784</v>
      </c>
      <c r="B786" s="16" t="s">
        <v>1648</v>
      </c>
      <c r="C786" s="24" t="s">
        <v>1649</v>
      </c>
      <c r="D786" s="17" t="n">
        <v>3657</v>
      </c>
      <c r="E786" s="17" t="n">
        <v>1820</v>
      </c>
      <c r="F786" s="18"/>
      <c r="G786" s="20" t="s">
        <v>36</v>
      </c>
      <c r="H786" s="22"/>
      <c r="I786" s="20" t="s">
        <v>1613</v>
      </c>
      <c r="J786" s="20" t="s">
        <v>191</v>
      </c>
      <c r="K786" s="20" t="n">
        <v>62301</v>
      </c>
    </row>
    <row r="787" customFormat="false" ht="48" hidden="false" customHeight="false" outlineLevel="0" collapsed="false">
      <c r="A787" s="14" t="n">
        <v>785</v>
      </c>
      <c r="B787" s="16" t="s">
        <v>1650</v>
      </c>
      <c r="C787" s="24" t="s">
        <v>1651</v>
      </c>
      <c r="D787" s="17" t="n">
        <v>208692</v>
      </c>
      <c r="E787" s="17" t="n">
        <v>5915</v>
      </c>
      <c r="F787" s="18"/>
      <c r="G787" s="20" t="s">
        <v>20</v>
      </c>
      <c r="H787" s="22"/>
      <c r="I787" s="20" t="s">
        <v>1613</v>
      </c>
      <c r="J787" s="20" t="s">
        <v>191</v>
      </c>
      <c r="K787" s="20" t="n">
        <v>62301</v>
      </c>
    </row>
    <row r="788" customFormat="false" ht="84" hidden="false" customHeight="false" outlineLevel="0" collapsed="false">
      <c r="A788" s="14" t="n">
        <v>786</v>
      </c>
      <c r="B788" s="16" t="s">
        <v>1652</v>
      </c>
      <c r="C788" s="16" t="s">
        <v>1653</v>
      </c>
      <c r="D788" s="17" t="n">
        <v>455</v>
      </c>
      <c r="E788" s="17" t="n">
        <v>455</v>
      </c>
      <c r="F788" s="18"/>
      <c r="G788" s="20"/>
      <c r="H788" s="22"/>
      <c r="I788" s="20" t="s">
        <v>1620</v>
      </c>
      <c r="J788" s="20" t="s">
        <v>191</v>
      </c>
      <c r="K788" s="20" t="n">
        <v>62301</v>
      </c>
    </row>
    <row r="789" customFormat="false" ht="48" hidden="false" customHeight="false" outlineLevel="0" collapsed="false">
      <c r="A789" s="14" t="n">
        <v>787</v>
      </c>
      <c r="B789" s="16" t="s">
        <v>1654</v>
      </c>
      <c r="C789" s="16" t="s">
        <v>1655</v>
      </c>
      <c r="D789" s="17" t="n">
        <v>14805</v>
      </c>
      <c r="E789" s="17" t="n">
        <v>3640</v>
      </c>
      <c r="F789" s="18"/>
      <c r="G789" s="19"/>
      <c r="H789" s="19"/>
      <c r="I789" s="20" t="s">
        <v>1613</v>
      </c>
      <c r="J789" s="20" t="s">
        <v>191</v>
      </c>
      <c r="K789" s="20" t="n">
        <v>62301</v>
      </c>
    </row>
    <row r="790" customFormat="false" ht="36" hidden="false" customHeight="false" outlineLevel="0" collapsed="false">
      <c r="A790" s="14" t="n">
        <v>788</v>
      </c>
      <c r="B790" s="16" t="s">
        <v>1656</v>
      </c>
      <c r="C790" s="16" t="s">
        <v>1657</v>
      </c>
      <c r="D790" s="17" t="n">
        <v>146061</v>
      </c>
      <c r="E790" s="17" t="n">
        <v>5460</v>
      </c>
      <c r="F790" s="18"/>
      <c r="G790" s="19"/>
      <c r="H790" s="19"/>
      <c r="I790" s="20" t="s">
        <v>1620</v>
      </c>
      <c r="J790" s="20" t="s">
        <v>191</v>
      </c>
      <c r="K790" s="20" t="n">
        <v>62301</v>
      </c>
    </row>
    <row r="791" customFormat="false" ht="84" hidden="false" customHeight="false" outlineLevel="0" collapsed="false">
      <c r="A791" s="14" t="n">
        <v>789</v>
      </c>
      <c r="B791" s="16" t="s">
        <v>1658</v>
      </c>
      <c r="C791" s="16" t="s">
        <v>1659</v>
      </c>
      <c r="D791" s="17" t="n">
        <v>4095</v>
      </c>
      <c r="E791" s="17" t="n">
        <v>4095</v>
      </c>
      <c r="F791" s="18"/>
      <c r="G791" s="19"/>
      <c r="H791" s="19"/>
      <c r="I791" s="20" t="s">
        <v>1613</v>
      </c>
      <c r="J791" s="20" t="s">
        <v>191</v>
      </c>
      <c r="K791" s="20" t="n">
        <v>62301</v>
      </c>
    </row>
    <row r="792" customFormat="false" ht="12" hidden="false" customHeight="false" outlineLevel="0" collapsed="false">
      <c r="A792" s="14" t="n">
        <v>790</v>
      </c>
      <c r="B792" s="15" t="s">
        <v>1660</v>
      </c>
      <c r="C792" s="16" t="s">
        <v>1661</v>
      </c>
      <c r="D792" s="17" t="n">
        <v>2275</v>
      </c>
      <c r="E792" s="17" t="n">
        <v>2275</v>
      </c>
      <c r="F792" s="18"/>
      <c r="G792" s="19"/>
      <c r="H792" s="19"/>
      <c r="I792" s="20" t="s">
        <v>1662</v>
      </c>
      <c r="J792" s="20" t="s">
        <v>15</v>
      </c>
      <c r="K792" s="23" t="s">
        <v>29</v>
      </c>
    </row>
    <row r="793" customFormat="false" ht="60" hidden="false" customHeight="false" outlineLevel="0" collapsed="false">
      <c r="A793" s="14" t="n">
        <v>791</v>
      </c>
      <c r="B793" s="15" t="s">
        <v>1663</v>
      </c>
      <c r="C793" s="16" t="s">
        <v>1664</v>
      </c>
      <c r="D793" s="17" t="n">
        <v>10014</v>
      </c>
      <c r="E793" s="17" t="n">
        <v>1274</v>
      </c>
      <c r="F793" s="18"/>
      <c r="G793" s="20" t="s">
        <v>20</v>
      </c>
      <c r="H793" s="19"/>
      <c r="I793" s="20" t="s">
        <v>1662</v>
      </c>
      <c r="J793" s="20" t="s">
        <v>15</v>
      </c>
      <c r="K793" s="23" t="s">
        <v>29</v>
      </c>
    </row>
    <row r="794" customFormat="false" ht="24" hidden="false" customHeight="false" outlineLevel="0" collapsed="false">
      <c r="A794" s="14" t="n">
        <v>792</v>
      </c>
      <c r="B794" s="15" t="s">
        <v>1665</v>
      </c>
      <c r="C794" s="21" t="s">
        <v>1666</v>
      </c>
      <c r="D794" s="17" t="n">
        <v>10172</v>
      </c>
      <c r="E794" s="17" t="n">
        <v>9100</v>
      </c>
      <c r="F794" s="18"/>
      <c r="G794" s="19"/>
      <c r="H794" s="19"/>
      <c r="I794" s="20" t="s">
        <v>1662</v>
      </c>
      <c r="J794" s="20" t="s">
        <v>15</v>
      </c>
      <c r="K794" s="23" t="s">
        <v>29</v>
      </c>
    </row>
    <row r="795" customFormat="false" ht="36" hidden="false" customHeight="false" outlineLevel="0" collapsed="false">
      <c r="A795" s="14" t="n">
        <v>793</v>
      </c>
      <c r="B795" s="15" t="s">
        <v>1667</v>
      </c>
      <c r="C795" s="16" t="s">
        <v>1668</v>
      </c>
      <c r="D795" s="17" t="n">
        <v>1943</v>
      </c>
      <c r="E795" s="17" t="n">
        <v>910</v>
      </c>
      <c r="F795" s="18"/>
      <c r="G795" s="19"/>
      <c r="H795" s="19"/>
      <c r="I795" s="20" t="s">
        <v>1662</v>
      </c>
      <c r="J795" s="20" t="s">
        <v>15</v>
      </c>
      <c r="K795" s="23" t="s">
        <v>29</v>
      </c>
    </row>
    <row r="796" customFormat="false" ht="48" hidden="false" customHeight="false" outlineLevel="0" collapsed="false">
      <c r="A796" s="14" t="n">
        <v>794</v>
      </c>
      <c r="B796" s="15" t="s">
        <v>1669</v>
      </c>
      <c r="C796" s="16" t="s">
        <v>1670</v>
      </c>
      <c r="D796" s="17" t="n">
        <v>239128</v>
      </c>
      <c r="E796" s="17" t="n">
        <v>2275</v>
      </c>
      <c r="F796" s="18"/>
      <c r="G796" s="19"/>
      <c r="H796" s="19"/>
      <c r="I796" s="20" t="s">
        <v>1662</v>
      </c>
      <c r="J796" s="20" t="s">
        <v>15</v>
      </c>
      <c r="K796" s="23" t="s">
        <v>29</v>
      </c>
    </row>
    <row r="797" customFormat="false" ht="84" hidden="false" customHeight="false" outlineLevel="0" collapsed="false">
      <c r="A797" s="14" t="n">
        <v>795</v>
      </c>
      <c r="B797" s="15" t="s">
        <v>1671</v>
      </c>
      <c r="C797" s="16" t="s">
        <v>1672</v>
      </c>
      <c r="D797" s="17" t="n">
        <v>6356</v>
      </c>
      <c r="E797" s="17" t="n">
        <v>4004</v>
      </c>
      <c r="F797" s="18"/>
      <c r="G797" s="19"/>
      <c r="H797" s="19"/>
      <c r="I797" s="20" t="s">
        <v>1662</v>
      </c>
      <c r="J797" s="20" t="s">
        <v>15</v>
      </c>
      <c r="K797" s="23" t="s">
        <v>29</v>
      </c>
    </row>
    <row r="798" customFormat="false" ht="12" hidden="false" customHeight="false" outlineLevel="0" collapsed="false">
      <c r="A798" s="14" t="n">
        <v>796</v>
      </c>
      <c r="B798" s="16" t="s">
        <v>1673</v>
      </c>
      <c r="C798" s="16" t="s">
        <v>1674</v>
      </c>
      <c r="D798" s="17" t="n">
        <v>455</v>
      </c>
      <c r="E798" s="17" t="n">
        <v>455</v>
      </c>
      <c r="F798" s="18"/>
      <c r="G798" s="19"/>
      <c r="H798" s="19"/>
      <c r="I798" s="20" t="s">
        <v>1662</v>
      </c>
      <c r="J798" s="20" t="s">
        <v>15</v>
      </c>
      <c r="K798" s="23" t="s">
        <v>29</v>
      </c>
    </row>
    <row r="799" customFormat="false" ht="36" hidden="false" customHeight="false" outlineLevel="0" collapsed="false">
      <c r="A799" s="14" t="n">
        <v>797</v>
      </c>
      <c r="B799" s="16" t="s">
        <v>1675</v>
      </c>
      <c r="C799" s="16" t="s">
        <v>1676</v>
      </c>
      <c r="D799" s="17" t="n">
        <v>7860</v>
      </c>
      <c r="E799" s="17" t="n">
        <v>910</v>
      </c>
      <c r="F799" s="18"/>
      <c r="G799" s="19"/>
      <c r="H799" s="19"/>
      <c r="I799" s="20" t="s">
        <v>1662</v>
      </c>
      <c r="J799" s="20" t="s">
        <v>15</v>
      </c>
      <c r="K799" s="23" t="s">
        <v>29</v>
      </c>
    </row>
    <row r="800" customFormat="false" ht="60" hidden="false" customHeight="false" outlineLevel="0" collapsed="false">
      <c r="A800" s="14" t="n">
        <v>798</v>
      </c>
      <c r="B800" s="16" t="s">
        <v>1677</v>
      </c>
      <c r="C800" s="16" t="s">
        <v>1678</v>
      </c>
      <c r="D800" s="17" t="n">
        <v>7583</v>
      </c>
      <c r="E800" s="17" t="n">
        <v>6097</v>
      </c>
      <c r="F800" s="18"/>
      <c r="G800" s="19"/>
      <c r="H800" s="19"/>
      <c r="I800" s="20" t="s">
        <v>1662</v>
      </c>
      <c r="J800" s="20" t="s">
        <v>15</v>
      </c>
      <c r="K800" s="23" t="s">
        <v>29</v>
      </c>
    </row>
    <row r="801" customFormat="false" ht="72" hidden="false" customHeight="false" outlineLevel="0" collapsed="false">
      <c r="A801" s="14" t="n">
        <v>799</v>
      </c>
      <c r="B801" s="16" t="s">
        <v>1679</v>
      </c>
      <c r="C801" s="16" t="s">
        <v>1680</v>
      </c>
      <c r="D801" s="17" t="n">
        <v>5537</v>
      </c>
      <c r="E801" s="17" t="n">
        <v>5460</v>
      </c>
      <c r="F801" s="18"/>
      <c r="G801" s="19"/>
      <c r="H801" s="19"/>
      <c r="I801" s="20" t="s">
        <v>1662</v>
      </c>
      <c r="J801" s="20" t="s">
        <v>15</v>
      </c>
      <c r="K801" s="23" t="s">
        <v>29</v>
      </c>
    </row>
    <row r="802" customFormat="false" ht="48" hidden="false" customHeight="false" outlineLevel="0" collapsed="false">
      <c r="A802" s="14" t="n">
        <v>800</v>
      </c>
      <c r="B802" s="16" t="s">
        <v>1681</v>
      </c>
      <c r="C802" s="16" t="s">
        <v>1682</v>
      </c>
      <c r="D802" s="17" t="n">
        <v>1820</v>
      </c>
      <c r="E802" s="17" t="n">
        <v>1820</v>
      </c>
      <c r="F802" s="18"/>
      <c r="G802" s="19"/>
      <c r="H802" s="19"/>
      <c r="I802" s="20" t="s">
        <v>1662</v>
      </c>
      <c r="J802" s="20" t="s">
        <v>15</v>
      </c>
      <c r="K802" s="23" t="s">
        <v>29</v>
      </c>
    </row>
    <row r="803" customFormat="false" ht="84" hidden="false" customHeight="false" outlineLevel="0" collapsed="false">
      <c r="A803" s="14" t="n">
        <v>801</v>
      </c>
      <c r="B803" s="16" t="s">
        <v>1683</v>
      </c>
      <c r="C803" s="16" t="s">
        <v>1684</v>
      </c>
      <c r="D803" s="17" t="n">
        <v>11383</v>
      </c>
      <c r="E803" s="17" t="n">
        <v>6825</v>
      </c>
      <c r="F803" s="18"/>
      <c r="G803" s="20" t="s">
        <v>20</v>
      </c>
      <c r="H803" s="19"/>
      <c r="I803" s="20" t="s">
        <v>1662</v>
      </c>
      <c r="J803" s="20" t="s">
        <v>15</v>
      </c>
      <c r="K803" s="23" t="s">
        <v>29</v>
      </c>
    </row>
    <row r="804" customFormat="false" ht="24" hidden="false" customHeight="false" outlineLevel="0" collapsed="false">
      <c r="A804" s="14" t="n">
        <v>802</v>
      </c>
      <c r="B804" s="16" t="s">
        <v>1685</v>
      </c>
      <c r="C804" s="24" t="s">
        <v>1686</v>
      </c>
      <c r="D804" s="17" t="n">
        <v>2181</v>
      </c>
      <c r="E804" s="17" t="n">
        <v>910</v>
      </c>
      <c r="F804" s="18"/>
      <c r="G804" s="19"/>
      <c r="H804" s="19"/>
      <c r="I804" s="20" t="s">
        <v>1662</v>
      </c>
      <c r="J804" s="20" t="s">
        <v>15</v>
      </c>
      <c r="K804" s="23" t="s">
        <v>29</v>
      </c>
    </row>
    <row r="805" customFormat="false" ht="60" hidden="false" customHeight="false" outlineLevel="0" collapsed="false">
      <c r="A805" s="14" t="n">
        <v>803</v>
      </c>
      <c r="B805" s="16" t="s">
        <v>1687</v>
      </c>
      <c r="C805" s="28" t="s">
        <v>1688</v>
      </c>
      <c r="D805" s="17" t="n">
        <v>1937</v>
      </c>
      <c r="E805" s="17" t="n">
        <v>910</v>
      </c>
      <c r="F805" s="18"/>
      <c r="G805" s="19"/>
      <c r="H805" s="19"/>
      <c r="I805" s="20" t="s">
        <v>1662</v>
      </c>
      <c r="J805" s="20" t="s">
        <v>15</v>
      </c>
      <c r="K805" s="23" t="s">
        <v>29</v>
      </c>
    </row>
    <row r="806" customFormat="false" ht="60" hidden="false" customHeight="false" outlineLevel="0" collapsed="false">
      <c r="A806" s="14" t="n">
        <v>804</v>
      </c>
      <c r="B806" s="15" t="s">
        <v>1689</v>
      </c>
      <c r="C806" s="16" t="s">
        <v>1690</v>
      </c>
      <c r="D806" s="17" t="n">
        <v>5407</v>
      </c>
      <c r="E806" s="17" t="n">
        <v>1820</v>
      </c>
      <c r="F806" s="18"/>
      <c r="G806" s="19"/>
      <c r="H806" s="19"/>
      <c r="I806" s="20" t="s">
        <v>1691</v>
      </c>
      <c r="J806" s="20" t="s">
        <v>15</v>
      </c>
      <c r="K806" s="23" t="s">
        <v>29</v>
      </c>
    </row>
    <row r="807" customFormat="false" ht="60" hidden="false" customHeight="false" outlineLevel="0" collapsed="false">
      <c r="A807" s="14" t="n">
        <v>805</v>
      </c>
      <c r="B807" s="15" t="s">
        <v>1692</v>
      </c>
      <c r="C807" s="16" t="s">
        <v>1693</v>
      </c>
      <c r="D807" s="17" t="n">
        <v>2278</v>
      </c>
      <c r="E807" s="17" t="n">
        <v>1729</v>
      </c>
      <c r="F807" s="18"/>
      <c r="G807" s="19"/>
      <c r="H807" s="19"/>
      <c r="I807" s="20" t="s">
        <v>1691</v>
      </c>
      <c r="J807" s="20" t="s">
        <v>15</v>
      </c>
      <c r="K807" s="23" t="s">
        <v>29</v>
      </c>
    </row>
    <row r="808" customFormat="false" ht="33.75" hidden="false" customHeight="false" outlineLevel="0" collapsed="false">
      <c r="A808" s="14" t="n">
        <v>806</v>
      </c>
      <c r="B808" s="45" t="s">
        <v>1694</v>
      </c>
      <c r="C808" s="21" t="s">
        <v>1695</v>
      </c>
      <c r="D808" s="17" t="n">
        <v>44074</v>
      </c>
      <c r="E808" s="17" t="n">
        <v>4914</v>
      </c>
      <c r="F808" s="18"/>
      <c r="G808" s="19"/>
      <c r="H808" s="19"/>
      <c r="I808" s="20" t="s">
        <v>1691</v>
      </c>
      <c r="J808" s="20" t="s">
        <v>15</v>
      </c>
      <c r="K808" s="22" t="s">
        <v>429</v>
      </c>
    </row>
    <row r="809" customFormat="false" ht="33.75" hidden="false" customHeight="false" outlineLevel="0" collapsed="false">
      <c r="A809" s="14" t="n">
        <v>807</v>
      </c>
      <c r="B809" s="45" t="s">
        <v>1696</v>
      </c>
      <c r="C809" s="16" t="s">
        <v>1697</v>
      </c>
      <c r="D809" s="17" t="n">
        <v>16294</v>
      </c>
      <c r="E809" s="17" t="n">
        <v>4914</v>
      </c>
      <c r="F809" s="18"/>
      <c r="G809" s="19"/>
      <c r="H809" s="19"/>
      <c r="I809" s="20" t="s">
        <v>1691</v>
      </c>
      <c r="J809" s="20" t="s">
        <v>15</v>
      </c>
      <c r="K809" s="22" t="s">
        <v>429</v>
      </c>
    </row>
    <row r="810" customFormat="false" ht="33.75" hidden="false" customHeight="false" outlineLevel="0" collapsed="false">
      <c r="A810" s="14" t="n">
        <v>808</v>
      </c>
      <c r="B810" s="45" t="s">
        <v>1698</v>
      </c>
      <c r="C810" s="16" t="s">
        <v>1699</v>
      </c>
      <c r="D810" s="17" t="n">
        <v>18819</v>
      </c>
      <c r="E810" s="17" t="n">
        <v>4823</v>
      </c>
      <c r="F810" s="18"/>
      <c r="G810" s="19"/>
      <c r="H810" s="19"/>
      <c r="I810" s="20" t="s">
        <v>1691</v>
      </c>
      <c r="J810" s="20" t="s">
        <v>15</v>
      </c>
      <c r="K810" s="22" t="s">
        <v>429</v>
      </c>
    </row>
    <row r="811" customFormat="false" ht="24" hidden="false" customHeight="false" outlineLevel="0" collapsed="false">
      <c r="A811" s="14" t="n">
        <v>809</v>
      </c>
      <c r="B811" s="15" t="s">
        <v>1700</v>
      </c>
      <c r="C811" s="16" t="s">
        <v>1701</v>
      </c>
      <c r="D811" s="17" t="n">
        <v>6264</v>
      </c>
      <c r="E811" s="17" t="n">
        <v>5460</v>
      </c>
      <c r="F811" s="18"/>
      <c r="G811" s="19"/>
      <c r="H811" s="19"/>
      <c r="I811" s="20" t="s">
        <v>1702</v>
      </c>
      <c r="J811" s="20" t="s">
        <v>15</v>
      </c>
      <c r="K811" s="23" t="s">
        <v>29</v>
      </c>
    </row>
    <row r="812" customFormat="false" ht="48" hidden="false" customHeight="false" outlineLevel="0" collapsed="false">
      <c r="A812" s="14" t="n">
        <v>810</v>
      </c>
      <c r="B812" s="15" t="s">
        <v>1703</v>
      </c>
      <c r="C812" s="16" t="s">
        <v>1704</v>
      </c>
      <c r="D812" s="17" t="n">
        <v>11850</v>
      </c>
      <c r="E812" s="17" t="n">
        <v>10920</v>
      </c>
      <c r="F812" s="18"/>
      <c r="G812" s="19"/>
      <c r="H812" s="19"/>
      <c r="I812" s="20" t="s">
        <v>1702</v>
      </c>
      <c r="J812" s="20" t="s">
        <v>15</v>
      </c>
      <c r="K812" s="23" t="s">
        <v>29</v>
      </c>
    </row>
    <row r="813" customFormat="false" ht="48" hidden="false" customHeight="false" outlineLevel="0" collapsed="false">
      <c r="A813" s="14" t="n">
        <v>811</v>
      </c>
      <c r="B813" s="15" t="s">
        <v>1705</v>
      </c>
      <c r="C813" s="21" t="s">
        <v>1706</v>
      </c>
      <c r="D813" s="17" t="n">
        <v>9120</v>
      </c>
      <c r="E813" s="17" t="n">
        <v>8190</v>
      </c>
      <c r="F813" s="18"/>
      <c r="G813" s="19"/>
      <c r="H813" s="19"/>
      <c r="I813" s="20" t="s">
        <v>1702</v>
      </c>
      <c r="J813" s="20" t="s">
        <v>15</v>
      </c>
      <c r="K813" s="23" t="s">
        <v>29</v>
      </c>
    </row>
    <row r="814" customFormat="false" ht="60" hidden="false" customHeight="false" outlineLevel="0" collapsed="false">
      <c r="A814" s="14" t="n">
        <v>812</v>
      </c>
      <c r="B814" s="15" t="s">
        <v>1707</v>
      </c>
      <c r="C814" s="16" t="s">
        <v>1708</v>
      </c>
      <c r="D814" s="17" t="n">
        <v>3982</v>
      </c>
      <c r="E814" s="17" t="n">
        <v>3640</v>
      </c>
      <c r="F814" s="18"/>
      <c r="G814" s="19"/>
      <c r="H814" s="19"/>
      <c r="I814" s="20" t="s">
        <v>1702</v>
      </c>
      <c r="J814" s="20" t="s">
        <v>15</v>
      </c>
      <c r="K814" s="23" t="s">
        <v>29</v>
      </c>
    </row>
    <row r="815" customFormat="false" ht="36" hidden="false" customHeight="false" outlineLevel="0" collapsed="false">
      <c r="A815" s="14" t="n">
        <v>813</v>
      </c>
      <c r="B815" s="15" t="s">
        <v>1709</v>
      </c>
      <c r="C815" s="16" t="s">
        <v>1710</v>
      </c>
      <c r="D815" s="17" t="n">
        <v>3701</v>
      </c>
      <c r="E815" s="17" t="n">
        <v>3640</v>
      </c>
      <c r="F815" s="18"/>
      <c r="G815" s="19"/>
      <c r="H815" s="19"/>
      <c r="I815" s="20" t="s">
        <v>1702</v>
      </c>
      <c r="J815" s="20" t="s">
        <v>15</v>
      </c>
      <c r="K815" s="23" t="s">
        <v>29</v>
      </c>
    </row>
    <row r="816" customFormat="false" ht="96" hidden="false" customHeight="false" outlineLevel="0" collapsed="false">
      <c r="A816" s="14" t="n">
        <v>814</v>
      </c>
      <c r="B816" s="15" t="s">
        <v>1711</v>
      </c>
      <c r="C816" s="16" t="s">
        <v>1712</v>
      </c>
      <c r="D816" s="17" t="n">
        <v>2730</v>
      </c>
      <c r="E816" s="17" t="n">
        <v>2730</v>
      </c>
      <c r="F816" s="18"/>
      <c r="G816" s="19"/>
      <c r="H816" s="19"/>
      <c r="I816" s="20" t="s">
        <v>1713</v>
      </c>
      <c r="J816" s="20" t="s">
        <v>15</v>
      </c>
      <c r="K816" s="23" t="s">
        <v>29</v>
      </c>
    </row>
    <row r="817" customFormat="false" ht="60" hidden="false" customHeight="false" outlineLevel="0" collapsed="false">
      <c r="A817" s="14" t="n">
        <v>815</v>
      </c>
      <c r="B817" s="15" t="s">
        <v>1714</v>
      </c>
      <c r="C817" s="16" t="s">
        <v>1715</v>
      </c>
      <c r="D817" s="17" t="n">
        <v>8002</v>
      </c>
      <c r="E817" s="17" t="n">
        <v>5460</v>
      </c>
      <c r="F817" s="18"/>
      <c r="G817" s="20" t="s">
        <v>20</v>
      </c>
      <c r="H817" s="22"/>
      <c r="I817" s="20" t="s">
        <v>1713</v>
      </c>
      <c r="J817" s="20" t="s">
        <v>15</v>
      </c>
      <c r="K817" s="23" t="s">
        <v>29</v>
      </c>
    </row>
    <row r="818" customFormat="false" ht="24" hidden="false" customHeight="false" outlineLevel="0" collapsed="false">
      <c r="A818" s="14" t="n">
        <v>816</v>
      </c>
      <c r="B818" s="15" t="s">
        <v>1716</v>
      </c>
      <c r="C818" s="21" t="s">
        <v>1717</v>
      </c>
      <c r="D818" s="17" t="n">
        <v>4550</v>
      </c>
      <c r="E818" s="17" t="n">
        <v>4550</v>
      </c>
      <c r="F818" s="18"/>
      <c r="G818" s="19"/>
      <c r="H818" s="19"/>
      <c r="I818" s="20" t="s">
        <v>1713</v>
      </c>
      <c r="J818" s="20" t="s">
        <v>15</v>
      </c>
      <c r="K818" s="23" t="s">
        <v>29</v>
      </c>
    </row>
    <row r="819" customFormat="false" ht="84" hidden="false" customHeight="false" outlineLevel="0" collapsed="false">
      <c r="A819" s="14" t="n">
        <v>817</v>
      </c>
      <c r="B819" s="15" t="s">
        <v>1718</v>
      </c>
      <c r="C819" s="16" t="s">
        <v>1719</v>
      </c>
      <c r="D819" s="17" t="n">
        <v>5460</v>
      </c>
      <c r="E819" s="17" t="n">
        <v>5460</v>
      </c>
      <c r="F819" s="18"/>
      <c r="G819" s="19"/>
      <c r="H819" s="19"/>
      <c r="I819" s="20" t="s">
        <v>1713</v>
      </c>
      <c r="J819" s="20" t="s">
        <v>15</v>
      </c>
      <c r="K819" s="23" t="s">
        <v>29</v>
      </c>
    </row>
    <row r="820" customFormat="false" ht="72" hidden="false" customHeight="false" outlineLevel="0" collapsed="false">
      <c r="A820" s="14" t="n">
        <v>818</v>
      </c>
      <c r="B820" s="15" t="s">
        <v>1720</v>
      </c>
      <c r="C820" s="16" t="s">
        <v>1721</v>
      </c>
      <c r="D820" s="17" t="n">
        <v>20752</v>
      </c>
      <c r="E820" s="17" t="n">
        <v>9100</v>
      </c>
      <c r="F820" s="18"/>
      <c r="G820" s="19"/>
      <c r="H820" s="19"/>
      <c r="I820" s="20" t="s">
        <v>1713</v>
      </c>
      <c r="J820" s="20" t="s">
        <v>15</v>
      </c>
      <c r="K820" s="23" t="s">
        <v>29</v>
      </c>
    </row>
    <row r="821" customFormat="false" ht="36" hidden="false" customHeight="false" outlineLevel="0" collapsed="false">
      <c r="A821" s="14" t="n">
        <v>819</v>
      </c>
      <c r="B821" s="15" t="s">
        <v>1722</v>
      </c>
      <c r="C821" s="16" t="s">
        <v>1723</v>
      </c>
      <c r="D821" s="17" t="n">
        <v>4313</v>
      </c>
      <c r="E821" s="17" t="n">
        <v>3640</v>
      </c>
      <c r="F821" s="18"/>
      <c r="G821" s="19"/>
      <c r="H821" s="19"/>
      <c r="I821" s="20" t="s">
        <v>1724</v>
      </c>
      <c r="J821" s="20" t="s">
        <v>346</v>
      </c>
      <c r="K821" s="20" t="n">
        <v>70201</v>
      </c>
    </row>
    <row r="822" customFormat="false" ht="96" hidden="false" customHeight="false" outlineLevel="0" collapsed="false">
      <c r="A822" s="14" t="n">
        <v>820</v>
      </c>
      <c r="B822" s="15" t="s">
        <v>1725</v>
      </c>
      <c r="C822" s="16" t="s">
        <v>1726</v>
      </c>
      <c r="D822" s="17" t="n">
        <v>1001</v>
      </c>
      <c r="E822" s="17" t="n">
        <v>1001</v>
      </c>
      <c r="F822" s="18"/>
      <c r="G822" s="19"/>
      <c r="H822" s="19"/>
      <c r="I822" s="20" t="s">
        <v>1724</v>
      </c>
      <c r="J822" s="20" t="s">
        <v>346</v>
      </c>
      <c r="K822" s="20" t="n">
        <v>70201</v>
      </c>
    </row>
    <row r="823" customFormat="false" ht="156" hidden="false" customHeight="false" outlineLevel="0" collapsed="false">
      <c r="A823" s="14" t="n">
        <v>821</v>
      </c>
      <c r="B823" s="15" t="s">
        <v>1727</v>
      </c>
      <c r="C823" s="21" t="s">
        <v>1728</v>
      </c>
      <c r="D823" s="17" t="n">
        <v>6672</v>
      </c>
      <c r="E823" s="17" t="n">
        <v>1456</v>
      </c>
      <c r="F823" s="18"/>
      <c r="G823" s="19"/>
      <c r="H823" s="19"/>
      <c r="I823" s="20" t="s">
        <v>1724</v>
      </c>
      <c r="J823" s="20" t="s">
        <v>346</v>
      </c>
      <c r="K823" s="20" t="n">
        <v>70201</v>
      </c>
    </row>
    <row r="824" customFormat="false" ht="36" hidden="false" customHeight="false" outlineLevel="0" collapsed="false">
      <c r="A824" s="14" t="n">
        <v>822</v>
      </c>
      <c r="B824" s="15" t="s">
        <v>1729</v>
      </c>
      <c r="C824" s="16" t="s">
        <v>1730</v>
      </c>
      <c r="D824" s="17" t="n">
        <v>2658</v>
      </c>
      <c r="E824" s="17" t="n">
        <v>1911</v>
      </c>
      <c r="F824" s="18"/>
      <c r="G824" s="20" t="s">
        <v>20</v>
      </c>
      <c r="H824" s="22"/>
      <c r="I824" s="20" t="s">
        <v>1724</v>
      </c>
      <c r="J824" s="20" t="s">
        <v>346</v>
      </c>
      <c r="K824" s="20" t="n">
        <v>70201</v>
      </c>
    </row>
    <row r="825" customFormat="false" ht="36" hidden="false" customHeight="false" outlineLevel="0" collapsed="false">
      <c r="A825" s="14" t="n">
        <v>823</v>
      </c>
      <c r="B825" s="15" t="s">
        <v>1731</v>
      </c>
      <c r="C825" s="16" t="s">
        <v>1732</v>
      </c>
      <c r="D825" s="17" t="n">
        <v>74669</v>
      </c>
      <c r="E825" s="17" t="n">
        <v>2730</v>
      </c>
      <c r="F825" s="18"/>
      <c r="G825" s="20" t="s">
        <v>20</v>
      </c>
      <c r="H825" s="22"/>
      <c r="I825" s="20" t="s">
        <v>1724</v>
      </c>
      <c r="J825" s="20" t="s">
        <v>346</v>
      </c>
      <c r="K825" s="20" t="n">
        <v>70201</v>
      </c>
    </row>
    <row r="826" customFormat="false" ht="48" hidden="false" customHeight="false" outlineLevel="0" collapsed="false">
      <c r="A826" s="14" t="n">
        <v>824</v>
      </c>
      <c r="B826" s="15" t="s">
        <v>1733</v>
      </c>
      <c r="C826" s="16" t="s">
        <v>1734</v>
      </c>
      <c r="D826" s="17" t="n">
        <v>1374</v>
      </c>
      <c r="E826" s="17" t="n">
        <v>1274</v>
      </c>
      <c r="F826" s="18"/>
      <c r="G826" s="19"/>
      <c r="H826" s="19"/>
      <c r="I826" s="20" t="s">
        <v>1724</v>
      </c>
      <c r="J826" s="20" t="s">
        <v>346</v>
      </c>
      <c r="K826" s="20" t="n">
        <v>70201</v>
      </c>
    </row>
    <row r="827" customFormat="false" ht="33.75" hidden="false" customHeight="false" outlineLevel="0" collapsed="false">
      <c r="A827" s="14" t="n">
        <v>825</v>
      </c>
      <c r="B827" s="16" t="s">
        <v>1735</v>
      </c>
      <c r="C827" s="16" t="s">
        <v>1736</v>
      </c>
      <c r="D827" s="17" t="n">
        <v>1820</v>
      </c>
      <c r="E827" s="17" t="n">
        <v>1820</v>
      </c>
      <c r="F827" s="18"/>
      <c r="G827" s="19"/>
      <c r="H827" s="19"/>
      <c r="I827" s="20" t="s">
        <v>1724</v>
      </c>
      <c r="J827" s="20" t="s">
        <v>346</v>
      </c>
      <c r="K827" s="20" t="n">
        <v>70201</v>
      </c>
    </row>
    <row r="828" customFormat="false" ht="48" hidden="false" customHeight="false" outlineLevel="0" collapsed="false">
      <c r="A828" s="14" t="n">
        <v>826</v>
      </c>
      <c r="B828" s="16" t="s">
        <v>1737</v>
      </c>
      <c r="C828" s="16" t="s">
        <v>1738</v>
      </c>
      <c r="D828" s="17" t="n">
        <v>8488</v>
      </c>
      <c r="E828" s="17" t="n">
        <v>3185</v>
      </c>
      <c r="F828" s="18"/>
      <c r="G828" s="19"/>
      <c r="H828" s="19"/>
      <c r="I828" s="20" t="s">
        <v>1724</v>
      </c>
      <c r="J828" s="20" t="s">
        <v>346</v>
      </c>
      <c r="K828" s="20" t="n">
        <v>70201</v>
      </c>
    </row>
    <row r="829" customFormat="false" ht="36" hidden="false" customHeight="false" outlineLevel="0" collapsed="false">
      <c r="A829" s="14" t="n">
        <v>827</v>
      </c>
      <c r="B829" s="16" t="s">
        <v>1739</v>
      </c>
      <c r="C829" s="16" t="s">
        <v>1740</v>
      </c>
      <c r="D829" s="17" t="n">
        <v>2275</v>
      </c>
      <c r="E829" s="17" t="n">
        <v>2275</v>
      </c>
      <c r="F829" s="18"/>
      <c r="G829" s="19"/>
      <c r="H829" s="19"/>
      <c r="I829" s="20" t="s">
        <v>1724</v>
      </c>
      <c r="J829" s="20" t="s">
        <v>346</v>
      </c>
      <c r="K829" s="20" t="n">
        <v>70201</v>
      </c>
    </row>
    <row r="830" customFormat="false" ht="33.75" hidden="false" customHeight="false" outlineLevel="0" collapsed="false">
      <c r="A830" s="14" t="n">
        <v>828</v>
      </c>
      <c r="B830" s="16" t="s">
        <v>1741</v>
      </c>
      <c r="C830" s="16" t="s">
        <v>1742</v>
      </c>
      <c r="D830" s="17" t="n">
        <v>19907</v>
      </c>
      <c r="E830" s="17" t="n">
        <v>3185</v>
      </c>
      <c r="F830" s="18"/>
      <c r="G830" s="20" t="s">
        <v>20</v>
      </c>
      <c r="H830" s="22"/>
      <c r="I830" s="20" t="s">
        <v>1724</v>
      </c>
      <c r="J830" s="20" t="s">
        <v>346</v>
      </c>
      <c r="K830" s="20" t="n">
        <v>70201</v>
      </c>
    </row>
    <row r="831" customFormat="false" ht="33.75" hidden="false" customHeight="false" outlineLevel="0" collapsed="false">
      <c r="A831" s="14" t="n">
        <v>829</v>
      </c>
      <c r="B831" s="16" t="s">
        <v>1743</v>
      </c>
      <c r="C831" s="16" t="s">
        <v>1744</v>
      </c>
      <c r="D831" s="17" t="n">
        <v>4140</v>
      </c>
      <c r="E831" s="17" t="n">
        <v>3640</v>
      </c>
      <c r="F831" s="18"/>
      <c r="G831" s="20" t="s">
        <v>20</v>
      </c>
      <c r="H831" s="22"/>
      <c r="I831" s="20" t="s">
        <v>1724</v>
      </c>
      <c r="J831" s="20" t="s">
        <v>346</v>
      </c>
      <c r="K831" s="20" t="n">
        <v>70201</v>
      </c>
    </row>
    <row r="832" customFormat="false" ht="36" hidden="false" customHeight="false" outlineLevel="0" collapsed="false">
      <c r="A832" s="14" t="n">
        <v>830</v>
      </c>
      <c r="B832" s="16" t="s">
        <v>1745</v>
      </c>
      <c r="C832" s="16" t="s">
        <v>1746</v>
      </c>
      <c r="D832" s="17" t="n">
        <v>5018</v>
      </c>
      <c r="E832" s="17" t="n">
        <v>2912</v>
      </c>
      <c r="F832" s="18"/>
      <c r="G832" s="19"/>
      <c r="H832" s="19"/>
      <c r="I832" s="20" t="s">
        <v>1724</v>
      </c>
      <c r="J832" s="20" t="s">
        <v>346</v>
      </c>
      <c r="K832" s="20" t="n">
        <v>70201</v>
      </c>
    </row>
    <row r="833" customFormat="false" ht="60" hidden="false" customHeight="false" outlineLevel="0" collapsed="false">
      <c r="A833" s="14" t="n">
        <v>831</v>
      </c>
      <c r="B833" s="16" t="s">
        <v>1747</v>
      </c>
      <c r="C833" s="24" t="s">
        <v>1748</v>
      </c>
      <c r="D833" s="17" t="n">
        <v>11973</v>
      </c>
      <c r="E833" s="17" t="n">
        <v>2093</v>
      </c>
      <c r="F833" s="18"/>
      <c r="G833" s="19"/>
      <c r="H833" s="19"/>
      <c r="I833" s="20" t="s">
        <v>1724</v>
      </c>
      <c r="J833" s="20" t="s">
        <v>346</v>
      </c>
      <c r="K833" s="20" t="n">
        <v>70201</v>
      </c>
    </row>
    <row r="834" customFormat="false" ht="48" hidden="false" customHeight="false" outlineLevel="0" collapsed="false">
      <c r="A834" s="14" t="n">
        <v>832</v>
      </c>
      <c r="B834" s="16" t="s">
        <v>1749</v>
      </c>
      <c r="C834" s="16" t="s">
        <v>1750</v>
      </c>
      <c r="D834" s="17" t="n">
        <v>93730</v>
      </c>
      <c r="E834" s="17" t="n">
        <v>58422</v>
      </c>
      <c r="F834" s="18"/>
      <c r="G834" s="19"/>
      <c r="H834" s="19"/>
      <c r="I834" s="20" t="s">
        <v>1724</v>
      </c>
      <c r="J834" s="20" t="s">
        <v>346</v>
      </c>
      <c r="K834" s="20" t="n">
        <v>70201</v>
      </c>
    </row>
    <row r="835" customFormat="false" ht="108" hidden="false" customHeight="false" outlineLevel="0" collapsed="false">
      <c r="A835" s="14" t="n">
        <v>833</v>
      </c>
      <c r="B835" s="16" t="s">
        <v>1751</v>
      </c>
      <c r="C835" s="16" t="s">
        <v>1752</v>
      </c>
      <c r="D835" s="17" t="n">
        <v>1092</v>
      </c>
      <c r="E835" s="17" t="n">
        <v>1092</v>
      </c>
      <c r="F835" s="18"/>
      <c r="G835" s="19"/>
      <c r="H835" s="19"/>
      <c r="I835" s="20" t="s">
        <v>1724</v>
      </c>
      <c r="J835" s="20" t="s">
        <v>346</v>
      </c>
      <c r="K835" s="20" t="n">
        <v>70201</v>
      </c>
    </row>
    <row r="836" customFormat="false" ht="36" hidden="false" customHeight="false" outlineLevel="0" collapsed="false">
      <c r="A836" s="14" t="n">
        <v>834</v>
      </c>
      <c r="B836" s="16" t="s">
        <v>1753</v>
      </c>
      <c r="C836" s="16" t="s">
        <v>1754</v>
      </c>
      <c r="D836" s="17" t="n">
        <v>0</v>
      </c>
      <c r="E836" s="17" t="n">
        <v>0</v>
      </c>
      <c r="F836" s="18"/>
      <c r="G836" s="19"/>
      <c r="H836" s="19"/>
      <c r="I836" s="20" t="s">
        <v>1724</v>
      </c>
      <c r="J836" s="20" t="s">
        <v>346</v>
      </c>
      <c r="K836" s="20" t="n">
        <v>70201</v>
      </c>
    </row>
    <row r="837" customFormat="false" ht="45" hidden="false" customHeight="false" outlineLevel="0" collapsed="false">
      <c r="A837" s="14" t="n">
        <v>835</v>
      </c>
      <c r="B837" s="15" t="s">
        <v>1755</v>
      </c>
      <c r="C837" s="16" t="s">
        <v>1756</v>
      </c>
      <c r="D837" s="17" t="n">
        <v>3006</v>
      </c>
      <c r="E837" s="17" t="n">
        <v>2730</v>
      </c>
      <c r="F837" s="18"/>
      <c r="G837" s="19"/>
      <c r="H837" s="19"/>
      <c r="I837" s="20" t="s">
        <v>1757</v>
      </c>
      <c r="J837" s="20" t="s">
        <v>346</v>
      </c>
      <c r="K837" s="20" t="n">
        <v>70201</v>
      </c>
    </row>
    <row r="838" customFormat="false" ht="84" hidden="false" customHeight="false" outlineLevel="0" collapsed="false">
      <c r="A838" s="14" t="n">
        <v>836</v>
      </c>
      <c r="B838" s="15" t="s">
        <v>1758</v>
      </c>
      <c r="C838" s="16" t="s">
        <v>1759</v>
      </c>
      <c r="D838" s="17" t="n">
        <v>3762</v>
      </c>
      <c r="E838" s="17" t="n">
        <v>3185</v>
      </c>
      <c r="F838" s="18"/>
      <c r="G838" s="19"/>
      <c r="H838" s="19"/>
      <c r="I838" s="20" t="s">
        <v>1757</v>
      </c>
      <c r="J838" s="20" t="s">
        <v>346</v>
      </c>
      <c r="K838" s="20" t="n">
        <v>70201</v>
      </c>
    </row>
    <row r="839" customFormat="false" ht="48" hidden="false" customHeight="false" outlineLevel="0" collapsed="false">
      <c r="A839" s="14" t="n">
        <v>837</v>
      </c>
      <c r="B839" s="15" t="s">
        <v>1760</v>
      </c>
      <c r="C839" s="21" t="s">
        <v>1761</v>
      </c>
      <c r="D839" s="17" t="n">
        <v>5034</v>
      </c>
      <c r="E839" s="17" t="n">
        <v>4914</v>
      </c>
      <c r="F839" s="18"/>
      <c r="G839" s="19"/>
      <c r="H839" s="19"/>
      <c r="I839" s="20" t="s">
        <v>1762</v>
      </c>
      <c r="J839" s="20" t="s">
        <v>346</v>
      </c>
      <c r="K839" s="20" t="n">
        <v>70201</v>
      </c>
    </row>
    <row r="840" customFormat="false" ht="84" hidden="false" customHeight="false" outlineLevel="0" collapsed="false">
      <c r="A840" s="14" t="n">
        <v>838</v>
      </c>
      <c r="B840" s="15" t="s">
        <v>1763</v>
      </c>
      <c r="C840" s="16" t="s">
        <v>1764</v>
      </c>
      <c r="D840" s="17" t="n">
        <v>5823</v>
      </c>
      <c r="E840" s="17" t="n">
        <v>5460</v>
      </c>
      <c r="F840" s="18"/>
      <c r="G840" s="19"/>
      <c r="H840" s="19"/>
      <c r="I840" s="20" t="s">
        <v>1762</v>
      </c>
      <c r="J840" s="20" t="s">
        <v>346</v>
      </c>
      <c r="K840" s="20" t="n">
        <v>70201</v>
      </c>
    </row>
    <row r="841" customFormat="false" ht="132" hidden="false" customHeight="false" outlineLevel="0" collapsed="false">
      <c r="A841" s="14" t="n">
        <v>839</v>
      </c>
      <c r="B841" s="15" t="s">
        <v>1765</v>
      </c>
      <c r="C841" s="16" t="s">
        <v>1766</v>
      </c>
      <c r="D841" s="17" t="n">
        <v>11219</v>
      </c>
      <c r="E841" s="17" t="n">
        <v>10920</v>
      </c>
      <c r="F841" s="18"/>
      <c r="G841" s="19"/>
      <c r="H841" s="19"/>
      <c r="I841" s="20" t="s">
        <v>1762</v>
      </c>
      <c r="J841" s="20" t="s">
        <v>346</v>
      </c>
      <c r="K841" s="20" t="n">
        <v>70201</v>
      </c>
    </row>
    <row r="842" customFormat="false" ht="48" hidden="false" customHeight="false" outlineLevel="0" collapsed="false">
      <c r="A842" s="14" t="n">
        <v>840</v>
      </c>
      <c r="B842" s="15" t="s">
        <v>1767</v>
      </c>
      <c r="C842" s="16" t="s">
        <v>1768</v>
      </c>
      <c r="D842" s="17" t="n">
        <v>2289</v>
      </c>
      <c r="E842" s="17" t="n">
        <v>2275</v>
      </c>
      <c r="F842" s="18"/>
      <c r="G842" s="19"/>
      <c r="H842" s="19"/>
      <c r="I842" s="20" t="s">
        <v>1762</v>
      </c>
      <c r="J842" s="20" t="s">
        <v>346</v>
      </c>
      <c r="K842" s="20" t="n">
        <v>70201</v>
      </c>
    </row>
    <row r="843" customFormat="false" ht="156" hidden="false" customHeight="false" outlineLevel="0" collapsed="false">
      <c r="A843" s="14" t="n">
        <v>841</v>
      </c>
      <c r="B843" s="16" t="s">
        <v>1769</v>
      </c>
      <c r="C843" s="16" t="s">
        <v>1770</v>
      </c>
      <c r="D843" s="17" t="n">
        <v>4764</v>
      </c>
      <c r="E843" s="17" t="n">
        <v>4641</v>
      </c>
      <c r="F843" s="18"/>
      <c r="G843" s="19"/>
      <c r="H843" s="19"/>
      <c r="I843" s="20" t="s">
        <v>1762</v>
      </c>
      <c r="J843" s="20" t="s">
        <v>346</v>
      </c>
      <c r="K843" s="20" t="n">
        <v>70201</v>
      </c>
    </row>
    <row r="844" customFormat="false" ht="48" hidden="false" customHeight="false" outlineLevel="0" collapsed="false">
      <c r="A844" s="14" t="n">
        <v>842</v>
      </c>
      <c r="B844" s="15" t="s">
        <v>1771</v>
      </c>
      <c r="C844" s="16" t="s">
        <v>1772</v>
      </c>
      <c r="D844" s="17" t="n">
        <v>23875</v>
      </c>
      <c r="E844" s="17" t="n">
        <v>2730</v>
      </c>
      <c r="F844" s="18"/>
      <c r="G844" s="19"/>
      <c r="H844" s="19"/>
      <c r="I844" s="20" t="s">
        <v>1773</v>
      </c>
      <c r="J844" s="20" t="s">
        <v>346</v>
      </c>
      <c r="K844" s="20" t="n">
        <v>70201</v>
      </c>
    </row>
    <row r="845" customFormat="false" ht="33.75" hidden="false" customHeight="false" outlineLevel="0" collapsed="false">
      <c r="A845" s="14" t="n">
        <v>843</v>
      </c>
      <c r="B845" s="15" t="s">
        <v>1774</v>
      </c>
      <c r="C845" s="16" t="s">
        <v>1775</v>
      </c>
      <c r="D845" s="17" t="n">
        <v>5958</v>
      </c>
      <c r="E845" s="17" t="n">
        <v>4004</v>
      </c>
      <c r="F845" s="18"/>
      <c r="G845" s="19"/>
      <c r="H845" s="19"/>
      <c r="I845" s="20" t="s">
        <v>1773</v>
      </c>
      <c r="J845" s="20" t="s">
        <v>346</v>
      </c>
      <c r="K845" s="20" t="n">
        <v>70201</v>
      </c>
    </row>
    <row r="846" customFormat="false" ht="33.75" hidden="false" customHeight="false" outlineLevel="0" collapsed="false">
      <c r="A846" s="14" t="n">
        <v>844</v>
      </c>
      <c r="B846" s="15" t="s">
        <v>1776</v>
      </c>
      <c r="C846" s="21" t="s">
        <v>1777</v>
      </c>
      <c r="D846" s="17" t="n">
        <v>3194</v>
      </c>
      <c r="E846" s="17" t="n">
        <v>1456</v>
      </c>
      <c r="F846" s="18"/>
      <c r="G846" s="19"/>
      <c r="H846" s="19"/>
      <c r="I846" s="20" t="s">
        <v>1773</v>
      </c>
      <c r="J846" s="20" t="s">
        <v>346</v>
      </c>
      <c r="K846" s="20" t="n">
        <v>70201</v>
      </c>
    </row>
    <row r="847" customFormat="false" ht="33.75" hidden="false" customHeight="false" outlineLevel="0" collapsed="false">
      <c r="A847" s="14" t="n">
        <v>845</v>
      </c>
      <c r="B847" s="15" t="s">
        <v>1778</v>
      </c>
      <c r="C847" s="16" t="s">
        <v>1779</v>
      </c>
      <c r="D847" s="17" t="n">
        <v>9086</v>
      </c>
      <c r="E847" s="17" t="n">
        <v>2730</v>
      </c>
      <c r="F847" s="18"/>
      <c r="G847" s="19"/>
      <c r="H847" s="19"/>
      <c r="I847" s="20" t="s">
        <v>1773</v>
      </c>
      <c r="J847" s="20" t="s">
        <v>346</v>
      </c>
      <c r="K847" s="20" t="n">
        <v>70201</v>
      </c>
    </row>
    <row r="848" customFormat="false" ht="72" hidden="false" customHeight="false" outlineLevel="0" collapsed="false">
      <c r="A848" s="14" t="n">
        <v>846</v>
      </c>
      <c r="B848" s="15" t="s">
        <v>1780</v>
      </c>
      <c r="C848" s="16" t="s">
        <v>1781</v>
      </c>
      <c r="D848" s="17" t="n">
        <v>3445</v>
      </c>
      <c r="E848" s="17" t="n">
        <v>3276</v>
      </c>
      <c r="F848" s="18"/>
      <c r="G848" s="19"/>
      <c r="H848" s="19"/>
      <c r="I848" s="20" t="s">
        <v>1773</v>
      </c>
      <c r="J848" s="20" t="s">
        <v>346</v>
      </c>
      <c r="K848" s="20" t="n">
        <v>70201</v>
      </c>
    </row>
    <row r="849" customFormat="false" ht="72" hidden="false" customHeight="false" outlineLevel="0" collapsed="false">
      <c r="A849" s="14" t="n">
        <v>847</v>
      </c>
      <c r="B849" s="15" t="s">
        <v>1782</v>
      </c>
      <c r="C849" s="16" t="s">
        <v>1783</v>
      </c>
      <c r="D849" s="17" t="n">
        <v>3913</v>
      </c>
      <c r="E849" s="17" t="n">
        <v>3913</v>
      </c>
      <c r="F849" s="18"/>
      <c r="G849" s="19"/>
      <c r="H849" s="19"/>
      <c r="I849" s="20" t="s">
        <v>1773</v>
      </c>
      <c r="J849" s="20" t="s">
        <v>346</v>
      </c>
      <c r="K849" s="20" t="n">
        <v>70201</v>
      </c>
    </row>
    <row r="850" customFormat="false" ht="36" hidden="false" customHeight="false" outlineLevel="0" collapsed="false">
      <c r="A850" s="14" t="n">
        <v>848</v>
      </c>
      <c r="B850" s="16" t="s">
        <v>1784</v>
      </c>
      <c r="C850" s="16" t="s">
        <v>1785</v>
      </c>
      <c r="D850" s="17" t="n">
        <v>27228</v>
      </c>
      <c r="E850" s="17" t="n">
        <v>4550</v>
      </c>
      <c r="F850" s="18"/>
      <c r="G850" s="19"/>
      <c r="H850" s="19"/>
      <c r="I850" s="20" t="s">
        <v>1773</v>
      </c>
      <c r="J850" s="20" t="s">
        <v>346</v>
      </c>
      <c r="K850" s="20" t="n">
        <v>70201</v>
      </c>
    </row>
    <row r="851" customFormat="false" ht="72" hidden="false" customHeight="false" outlineLevel="0" collapsed="false">
      <c r="A851" s="14" t="n">
        <v>849</v>
      </c>
      <c r="B851" s="16" t="s">
        <v>1786</v>
      </c>
      <c r="C851" s="16" t="s">
        <v>1787</v>
      </c>
      <c r="D851" s="17" t="n">
        <v>5147</v>
      </c>
      <c r="E851" s="17" t="n">
        <v>4550</v>
      </c>
      <c r="F851" s="18"/>
      <c r="G851" s="19"/>
      <c r="H851" s="19"/>
      <c r="I851" s="20" t="s">
        <v>1773</v>
      </c>
      <c r="J851" s="20" t="s">
        <v>346</v>
      </c>
      <c r="K851" s="20" t="n">
        <v>70201</v>
      </c>
    </row>
    <row r="852" customFormat="false" ht="120" hidden="false" customHeight="false" outlineLevel="0" collapsed="false">
      <c r="A852" s="14" t="n">
        <v>850</v>
      </c>
      <c r="B852" s="16" t="s">
        <v>1788</v>
      </c>
      <c r="C852" s="16" t="s">
        <v>1789</v>
      </c>
      <c r="D852" s="17" t="n">
        <v>2671</v>
      </c>
      <c r="E852" s="17" t="n">
        <v>2275</v>
      </c>
      <c r="F852" s="18"/>
      <c r="G852" s="19"/>
      <c r="H852" s="19"/>
      <c r="I852" s="20" t="s">
        <v>1773</v>
      </c>
      <c r="J852" s="20" t="s">
        <v>346</v>
      </c>
      <c r="K852" s="20" t="n">
        <v>70202</v>
      </c>
    </row>
    <row r="853" customFormat="false" ht="96" hidden="false" customHeight="false" outlineLevel="0" collapsed="false">
      <c r="A853" s="14" t="n">
        <v>851</v>
      </c>
      <c r="B853" s="16" t="s">
        <v>1790</v>
      </c>
      <c r="C853" s="16" t="s">
        <v>1791</v>
      </c>
      <c r="D853" s="17" t="n">
        <v>7153</v>
      </c>
      <c r="E853" s="17" t="n">
        <v>2275</v>
      </c>
      <c r="F853" s="18"/>
      <c r="G853" s="19"/>
      <c r="H853" s="19"/>
      <c r="I853" s="20" t="s">
        <v>1773</v>
      </c>
      <c r="J853" s="20" t="s">
        <v>346</v>
      </c>
      <c r="K853" s="20" t="n">
        <v>70202</v>
      </c>
    </row>
    <row r="854" customFormat="false" ht="72" hidden="false" customHeight="false" outlineLevel="0" collapsed="false">
      <c r="A854" s="14" t="n">
        <v>852</v>
      </c>
      <c r="B854" s="16" t="s">
        <v>1792</v>
      </c>
      <c r="C854" s="16" t="s">
        <v>1793</v>
      </c>
      <c r="D854" s="17" t="n">
        <v>4569</v>
      </c>
      <c r="E854" s="17" t="n">
        <v>2275</v>
      </c>
      <c r="F854" s="18"/>
      <c r="G854" s="19"/>
      <c r="H854" s="19"/>
      <c r="I854" s="20" t="s">
        <v>1773</v>
      </c>
      <c r="J854" s="20" t="s">
        <v>346</v>
      </c>
      <c r="K854" s="20" t="n">
        <v>70202</v>
      </c>
    </row>
    <row r="855" customFormat="false" ht="33.75" hidden="false" customHeight="false" outlineLevel="0" collapsed="false">
      <c r="A855" s="14" t="n">
        <v>853</v>
      </c>
      <c r="B855" s="16" t="s">
        <v>1794</v>
      </c>
      <c r="C855" s="16" t="s">
        <v>1795</v>
      </c>
      <c r="D855" s="17" t="n">
        <v>2112</v>
      </c>
      <c r="E855" s="17" t="n">
        <v>1911</v>
      </c>
      <c r="F855" s="18"/>
      <c r="G855" s="19"/>
      <c r="H855" s="19"/>
      <c r="I855" s="20" t="s">
        <v>1773</v>
      </c>
      <c r="J855" s="20" t="s">
        <v>346</v>
      </c>
      <c r="K855" s="20" t="n">
        <v>70202</v>
      </c>
    </row>
    <row r="856" customFormat="false" ht="84" hidden="false" customHeight="false" outlineLevel="0" collapsed="false">
      <c r="A856" s="14" t="n">
        <v>854</v>
      </c>
      <c r="B856" s="16" t="s">
        <v>1796</v>
      </c>
      <c r="C856" s="24" t="s">
        <v>1797</v>
      </c>
      <c r="D856" s="17" t="n">
        <v>3915</v>
      </c>
      <c r="E856" s="17" t="n">
        <v>2275</v>
      </c>
      <c r="F856" s="18"/>
      <c r="G856" s="19"/>
      <c r="H856" s="19"/>
      <c r="I856" s="20" t="s">
        <v>1773</v>
      </c>
      <c r="J856" s="20" t="s">
        <v>346</v>
      </c>
      <c r="K856" s="20" t="n">
        <v>70202</v>
      </c>
    </row>
    <row r="857" customFormat="false" ht="96" hidden="false" customHeight="false" outlineLevel="0" collapsed="false">
      <c r="A857" s="14" t="n">
        <v>855</v>
      </c>
      <c r="B857" s="16" t="s">
        <v>1798</v>
      </c>
      <c r="C857" s="16" t="s">
        <v>1799</v>
      </c>
      <c r="D857" s="17" t="n">
        <v>3894</v>
      </c>
      <c r="E857" s="17" t="n">
        <v>2730</v>
      </c>
      <c r="F857" s="18"/>
      <c r="G857" s="19"/>
      <c r="H857" s="19"/>
      <c r="I857" s="20" t="s">
        <v>1773</v>
      </c>
      <c r="J857" s="20" t="s">
        <v>346</v>
      </c>
      <c r="K857" s="20" t="n">
        <v>70105</v>
      </c>
    </row>
    <row r="858" customFormat="false" ht="36" hidden="false" customHeight="false" outlineLevel="0" collapsed="false">
      <c r="A858" s="14" t="n">
        <v>856</v>
      </c>
      <c r="B858" s="16" t="s">
        <v>1800</v>
      </c>
      <c r="C858" s="16" t="s">
        <v>1801</v>
      </c>
      <c r="D858" s="17" t="n">
        <v>6045</v>
      </c>
      <c r="E858" s="17" t="n">
        <v>5551</v>
      </c>
      <c r="F858" s="18"/>
      <c r="G858" s="19"/>
      <c r="H858" s="19"/>
      <c r="I858" s="20" t="s">
        <v>1773</v>
      </c>
      <c r="J858" s="20" t="s">
        <v>346</v>
      </c>
      <c r="K858" s="20" t="n">
        <v>70201</v>
      </c>
    </row>
    <row r="859" customFormat="false" ht="33.75" hidden="false" customHeight="false" outlineLevel="0" collapsed="false">
      <c r="A859" s="14" t="n">
        <v>857</v>
      </c>
      <c r="B859" s="16" t="s">
        <v>1802</v>
      </c>
      <c r="C859" s="16" t="s">
        <v>1803</v>
      </c>
      <c r="D859" s="17" t="n">
        <v>18566</v>
      </c>
      <c r="E859" s="17" t="n">
        <v>2730</v>
      </c>
      <c r="F859" s="18"/>
      <c r="G859" s="19"/>
      <c r="H859" s="19"/>
      <c r="I859" s="20" t="s">
        <v>1773</v>
      </c>
      <c r="J859" s="20" t="s">
        <v>346</v>
      </c>
      <c r="K859" s="20" t="n">
        <v>70201</v>
      </c>
    </row>
    <row r="860" customFormat="false" ht="96" hidden="false" customHeight="false" outlineLevel="0" collapsed="false">
      <c r="A860" s="14" t="n">
        <v>858</v>
      </c>
      <c r="B860" s="16" t="s">
        <v>1804</v>
      </c>
      <c r="C860" s="24" t="s">
        <v>1805</v>
      </c>
      <c r="D860" s="17" t="n">
        <v>3385</v>
      </c>
      <c r="E860" s="17" t="n">
        <v>3185</v>
      </c>
      <c r="F860" s="18"/>
      <c r="G860" s="19"/>
      <c r="H860" s="19"/>
      <c r="I860" s="20" t="s">
        <v>1773</v>
      </c>
      <c r="J860" s="20" t="s">
        <v>346</v>
      </c>
      <c r="K860" s="20" t="n">
        <v>70202</v>
      </c>
    </row>
    <row r="861" customFormat="false" ht="48" hidden="false" customHeight="false" outlineLevel="0" collapsed="false">
      <c r="A861" s="14" t="n">
        <v>859</v>
      </c>
      <c r="B861" s="16" t="s">
        <v>1806</v>
      </c>
      <c r="C861" s="24" t="s">
        <v>1807</v>
      </c>
      <c r="D861" s="17" t="n">
        <v>2559</v>
      </c>
      <c r="E861" s="17" t="n">
        <v>2093</v>
      </c>
      <c r="F861" s="18"/>
      <c r="G861" s="19"/>
      <c r="H861" s="19"/>
      <c r="I861" s="20" t="s">
        <v>1773</v>
      </c>
      <c r="J861" s="20" t="s">
        <v>346</v>
      </c>
      <c r="K861" s="20" t="n">
        <v>70201</v>
      </c>
    </row>
    <row r="862" customFormat="false" ht="60" hidden="false" customHeight="false" outlineLevel="0" collapsed="false">
      <c r="A862" s="14" t="n">
        <v>860</v>
      </c>
      <c r="B862" s="16" t="s">
        <v>1808</v>
      </c>
      <c r="C862" s="24" t="s">
        <v>1809</v>
      </c>
      <c r="D862" s="17" t="n">
        <v>1850</v>
      </c>
      <c r="E862" s="17" t="n">
        <v>1820</v>
      </c>
      <c r="F862" s="18"/>
      <c r="G862" s="19"/>
      <c r="H862" s="19"/>
      <c r="I862" s="20" t="s">
        <v>1773</v>
      </c>
      <c r="J862" s="20" t="s">
        <v>346</v>
      </c>
      <c r="K862" s="20" t="n">
        <v>70201</v>
      </c>
    </row>
    <row r="863" customFormat="false" ht="33.75" hidden="false" customHeight="false" outlineLevel="0" collapsed="false">
      <c r="A863" s="14" t="n">
        <v>861</v>
      </c>
      <c r="B863" s="16" t="s">
        <v>1810</v>
      </c>
      <c r="C863" s="16" t="s">
        <v>1811</v>
      </c>
      <c r="D863" s="17" t="n">
        <v>619</v>
      </c>
      <c r="E863" s="17" t="n">
        <v>273</v>
      </c>
      <c r="F863" s="18"/>
      <c r="G863" s="19"/>
      <c r="H863" s="19"/>
      <c r="I863" s="20" t="s">
        <v>1773</v>
      </c>
      <c r="J863" s="20" t="s">
        <v>346</v>
      </c>
      <c r="K863" s="20" t="n">
        <v>70201</v>
      </c>
    </row>
    <row r="864" customFormat="false" ht="60" hidden="false" customHeight="false" outlineLevel="0" collapsed="false">
      <c r="A864" s="14" t="n">
        <v>862</v>
      </c>
      <c r="B864" s="16" t="s">
        <v>1812</v>
      </c>
      <c r="C864" s="16" t="s">
        <v>1813</v>
      </c>
      <c r="D864" s="17" t="n">
        <v>1456</v>
      </c>
      <c r="E864" s="17" t="n">
        <v>1456</v>
      </c>
      <c r="F864" s="18"/>
      <c r="G864" s="19"/>
      <c r="H864" s="19"/>
      <c r="I864" s="20" t="s">
        <v>1773</v>
      </c>
      <c r="J864" s="20" t="s">
        <v>346</v>
      </c>
      <c r="K864" s="20" t="n">
        <v>70202</v>
      </c>
    </row>
    <row r="865" customFormat="false" ht="33.75" hidden="false" customHeight="false" outlineLevel="0" collapsed="false">
      <c r="A865" s="14" t="n">
        <v>863</v>
      </c>
      <c r="B865" s="16" t="s">
        <v>1814</v>
      </c>
      <c r="C865" s="16" t="s">
        <v>1815</v>
      </c>
      <c r="D865" s="17" t="n">
        <v>23368</v>
      </c>
      <c r="E865" s="17" t="n">
        <v>3367</v>
      </c>
      <c r="F865" s="18"/>
      <c r="G865" s="19"/>
      <c r="H865" s="19"/>
      <c r="I865" s="20" t="s">
        <v>1773</v>
      </c>
      <c r="J865" s="20" t="s">
        <v>346</v>
      </c>
      <c r="K865" s="20" t="n">
        <v>70201</v>
      </c>
    </row>
    <row r="866" customFormat="false" ht="84" hidden="false" customHeight="false" outlineLevel="0" collapsed="false">
      <c r="A866" s="14" t="n">
        <v>864</v>
      </c>
      <c r="B866" s="15" t="s">
        <v>1816</v>
      </c>
      <c r="C866" s="16" t="s">
        <v>1817</v>
      </c>
      <c r="D866" s="17" t="n">
        <v>89544</v>
      </c>
      <c r="E866" s="17" t="n">
        <v>89544</v>
      </c>
      <c r="F866" s="18"/>
      <c r="G866" s="19"/>
      <c r="H866" s="19"/>
      <c r="I866" s="20" t="s">
        <v>1818</v>
      </c>
      <c r="J866" s="20" t="s">
        <v>346</v>
      </c>
      <c r="K866" s="20" t="n">
        <v>70201</v>
      </c>
    </row>
    <row r="867" customFormat="false" ht="60" hidden="false" customHeight="false" outlineLevel="0" collapsed="false">
      <c r="A867" s="14" t="n">
        <v>865</v>
      </c>
      <c r="B867" s="15" t="s">
        <v>1819</v>
      </c>
      <c r="C867" s="16" t="s">
        <v>1820</v>
      </c>
      <c r="D867" s="17" t="n">
        <v>106561</v>
      </c>
      <c r="E867" s="17" t="n">
        <v>106561</v>
      </c>
      <c r="F867" s="18"/>
      <c r="G867" s="19"/>
      <c r="H867" s="19"/>
      <c r="I867" s="20" t="s">
        <v>1818</v>
      </c>
      <c r="J867" s="20" t="s">
        <v>346</v>
      </c>
      <c r="K867" s="20" t="n">
        <v>70201</v>
      </c>
    </row>
    <row r="868" customFormat="false" ht="33.75" hidden="false" customHeight="false" outlineLevel="0" collapsed="false">
      <c r="A868" s="14" t="n">
        <v>866</v>
      </c>
      <c r="B868" s="15" t="s">
        <v>1821</v>
      </c>
      <c r="C868" s="21" t="s">
        <v>1822</v>
      </c>
      <c r="D868" s="17" t="n">
        <v>175266</v>
      </c>
      <c r="E868" s="17" t="n">
        <v>175266</v>
      </c>
      <c r="F868" s="18"/>
      <c r="G868" s="19"/>
      <c r="H868" s="19"/>
      <c r="I868" s="20" t="s">
        <v>1818</v>
      </c>
      <c r="J868" s="20" t="s">
        <v>346</v>
      </c>
      <c r="K868" s="20" t="n">
        <v>70202</v>
      </c>
    </row>
    <row r="869" customFormat="false" ht="60" hidden="false" customHeight="false" outlineLevel="0" collapsed="false">
      <c r="A869" s="14" t="n">
        <v>867</v>
      </c>
      <c r="B869" s="15" t="s">
        <v>1823</v>
      </c>
      <c r="C869" s="16" t="s">
        <v>1824</v>
      </c>
      <c r="D869" s="17" t="n">
        <v>41132</v>
      </c>
      <c r="E869" s="17" t="n">
        <v>41132</v>
      </c>
      <c r="F869" s="18"/>
      <c r="G869" s="19"/>
      <c r="H869" s="19"/>
      <c r="I869" s="20" t="s">
        <v>1818</v>
      </c>
      <c r="J869" s="20" t="s">
        <v>346</v>
      </c>
      <c r="K869" s="20" t="n">
        <v>70201</v>
      </c>
    </row>
    <row r="870" customFormat="false" ht="33.75" hidden="false" customHeight="false" outlineLevel="0" collapsed="false">
      <c r="A870" s="14" t="n">
        <v>868</v>
      </c>
      <c r="B870" s="15" t="s">
        <v>1825</v>
      </c>
      <c r="C870" s="16" t="s">
        <v>1826</v>
      </c>
      <c r="D870" s="17" t="n">
        <v>45773</v>
      </c>
      <c r="E870" s="17" t="n">
        <v>45773</v>
      </c>
      <c r="F870" s="18"/>
      <c r="G870" s="19"/>
      <c r="H870" s="19"/>
      <c r="I870" s="20" t="s">
        <v>1818</v>
      </c>
      <c r="J870" s="20" t="s">
        <v>346</v>
      </c>
      <c r="K870" s="20" t="n">
        <v>70201</v>
      </c>
    </row>
    <row r="871" customFormat="false" ht="48" hidden="false" customHeight="false" outlineLevel="0" collapsed="false">
      <c r="A871" s="14" t="n">
        <v>869</v>
      </c>
      <c r="B871" s="15" t="s">
        <v>1827</v>
      </c>
      <c r="C871" s="16" t="s">
        <v>1828</v>
      </c>
      <c r="D871" s="17" t="n">
        <v>52143</v>
      </c>
      <c r="E871" s="17" t="n">
        <v>52143</v>
      </c>
      <c r="F871" s="18"/>
      <c r="G871" s="19"/>
      <c r="H871" s="19"/>
      <c r="I871" s="20" t="s">
        <v>1818</v>
      </c>
      <c r="J871" s="20" t="s">
        <v>346</v>
      </c>
      <c r="K871" s="20" t="n">
        <v>70201</v>
      </c>
    </row>
    <row r="872" customFormat="false" ht="33.75" hidden="false" customHeight="false" outlineLevel="0" collapsed="false">
      <c r="A872" s="14" t="n">
        <v>870</v>
      </c>
      <c r="B872" s="16" t="s">
        <v>1829</v>
      </c>
      <c r="C872" s="16" t="s">
        <v>1830</v>
      </c>
      <c r="D872" s="17" t="n">
        <v>65520</v>
      </c>
      <c r="E872" s="17" t="n">
        <v>65520</v>
      </c>
      <c r="F872" s="18"/>
      <c r="G872" s="19"/>
      <c r="H872" s="19"/>
      <c r="I872" s="20" t="s">
        <v>1818</v>
      </c>
      <c r="J872" s="20" t="s">
        <v>346</v>
      </c>
      <c r="K872" s="20" t="n">
        <v>70201</v>
      </c>
    </row>
    <row r="873" customFormat="false" ht="33.75" hidden="false" customHeight="false" outlineLevel="0" collapsed="false">
      <c r="A873" s="14" t="n">
        <v>871</v>
      </c>
      <c r="B873" s="16" t="s">
        <v>1831</v>
      </c>
      <c r="C873" s="16" t="s">
        <v>1832</v>
      </c>
      <c r="D873" s="17" t="n">
        <v>31850</v>
      </c>
      <c r="E873" s="17" t="n">
        <v>31850</v>
      </c>
      <c r="F873" s="18"/>
      <c r="G873" s="19"/>
      <c r="H873" s="19"/>
      <c r="I873" s="20" t="s">
        <v>1818</v>
      </c>
      <c r="J873" s="20" t="s">
        <v>346</v>
      </c>
      <c r="K873" s="20" t="n">
        <v>70201</v>
      </c>
    </row>
    <row r="874" customFormat="false" ht="36" hidden="false" customHeight="false" outlineLevel="0" collapsed="false">
      <c r="A874" s="14" t="n">
        <v>872</v>
      </c>
      <c r="B874" s="16" t="s">
        <v>1833</v>
      </c>
      <c r="C874" s="16" t="s">
        <v>1834</v>
      </c>
      <c r="D874" s="17" t="n">
        <v>24661</v>
      </c>
      <c r="E874" s="17" t="n">
        <v>24661</v>
      </c>
      <c r="F874" s="18"/>
      <c r="G874" s="19"/>
      <c r="H874" s="19"/>
      <c r="I874" s="20" t="s">
        <v>1818</v>
      </c>
      <c r="J874" s="20" t="s">
        <v>346</v>
      </c>
      <c r="K874" s="20" t="n">
        <v>70201</v>
      </c>
    </row>
    <row r="875" customFormat="false" ht="96" hidden="false" customHeight="false" outlineLevel="0" collapsed="false">
      <c r="A875" s="14" t="n">
        <v>873</v>
      </c>
      <c r="B875" s="15" t="s">
        <v>1816</v>
      </c>
      <c r="C875" s="16" t="s">
        <v>1835</v>
      </c>
      <c r="D875" s="17" t="n">
        <v>46501</v>
      </c>
      <c r="E875" s="17" t="n">
        <v>46501</v>
      </c>
      <c r="F875" s="18"/>
      <c r="G875" s="19"/>
      <c r="H875" s="19"/>
      <c r="I875" s="20" t="s">
        <v>1836</v>
      </c>
      <c r="J875" s="20" t="s">
        <v>346</v>
      </c>
      <c r="K875" s="20" t="n">
        <v>70201</v>
      </c>
    </row>
    <row r="876" customFormat="false" ht="60" hidden="false" customHeight="false" outlineLevel="0" collapsed="false">
      <c r="A876" s="14" t="n">
        <v>874</v>
      </c>
      <c r="B876" s="15" t="s">
        <v>1819</v>
      </c>
      <c r="C876" s="16" t="s">
        <v>1837</v>
      </c>
      <c r="D876" s="17" t="n">
        <v>47957</v>
      </c>
      <c r="E876" s="17" t="n">
        <v>47957</v>
      </c>
      <c r="F876" s="18"/>
      <c r="G876" s="19"/>
      <c r="H876" s="19"/>
      <c r="I876" s="20" t="s">
        <v>1836</v>
      </c>
      <c r="J876" s="20" t="s">
        <v>346</v>
      </c>
      <c r="K876" s="20" t="n">
        <v>70201</v>
      </c>
    </row>
    <row r="877" customFormat="false" ht="33.75" hidden="false" customHeight="false" outlineLevel="0" collapsed="false">
      <c r="A877" s="14" t="n">
        <v>875</v>
      </c>
      <c r="B877" s="15" t="s">
        <v>1838</v>
      </c>
      <c r="C877" s="21" t="s">
        <v>1839</v>
      </c>
      <c r="D877" s="17" t="n">
        <v>77168</v>
      </c>
      <c r="E877" s="17" t="n">
        <v>77168</v>
      </c>
      <c r="F877" s="18"/>
      <c r="G877" s="19"/>
      <c r="H877" s="19"/>
      <c r="I877" s="20" t="s">
        <v>1836</v>
      </c>
      <c r="J877" s="20" t="s">
        <v>346</v>
      </c>
      <c r="K877" s="20" t="n">
        <v>70202</v>
      </c>
    </row>
    <row r="878" customFormat="false" ht="36" hidden="false" customHeight="false" outlineLevel="0" collapsed="false">
      <c r="A878" s="14" t="n">
        <v>876</v>
      </c>
      <c r="B878" s="15" t="s">
        <v>1827</v>
      </c>
      <c r="C878" s="16" t="s">
        <v>1840</v>
      </c>
      <c r="D878" s="17" t="n">
        <v>42133</v>
      </c>
      <c r="E878" s="17" t="n">
        <v>42133</v>
      </c>
      <c r="F878" s="18"/>
      <c r="G878" s="19"/>
      <c r="H878" s="19"/>
      <c r="I878" s="20" t="s">
        <v>1836</v>
      </c>
      <c r="J878" s="20" t="s">
        <v>346</v>
      </c>
      <c r="K878" s="20" t="n">
        <v>70201</v>
      </c>
    </row>
    <row r="879" customFormat="false" ht="33.75" hidden="false" customHeight="false" outlineLevel="0" collapsed="false">
      <c r="A879" s="14" t="n">
        <v>877</v>
      </c>
      <c r="B879" s="15" t="s">
        <v>1825</v>
      </c>
      <c r="C879" s="16" t="s">
        <v>1841</v>
      </c>
      <c r="D879" s="17" t="n">
        <v>34762</v>
      </c>
      <c r="E879" s="17" t="n">
        <v>34762</v>
      </c>
      <c r="F879" s="18"/>
      <c r="G879" s="19"/>
      <c r="H879" s="19"/>
      <c r="I879" s="20" t="s">
        <v>1836</v>
      </c>
      <c r="J879" s="20" t="s">
        <v>346</v>
      </c>
      <c r="K879" s="20" t="n">
        <v>70201</v>
      </c>
    </row>
    <row r="880" customFormat="false" ht="48" hidden="false" customHeight="false" outlineLevel="0" collapsed="false">
      <c r="A880" s="14" t="n">
        <v>878</v>
      </c>
      <c r="B880" s="15" t="s">
        <v>1829</v>
      </c>
      <c r="C880" s="16" t="s">
        <v>1842</v>
      </c>
      <c r="D880" s="17" t="n">
        <v>105560</v>
      </c>
      <c r="E880" s="17" t="n">
        <v>105560</v>
      </c>
      <c r="F880" s="18"/>
      <c r="G880" s="19"/>
      <c r="H880" s="19"/>
      <c r="I880" s="20" t="s">
        <v>1836</v>
      </c>
      <c r="J880" s="20" t="s">
        <v>346</v>
      </c>
      <c r="K880" s="20" t="n">
        <v>70201</v>
      </c>
    </row>
    <row r="881" customFormat="false" ht="33.75" hidden="false" customHeight="false" outlineLevel="0" collapsed="false">
      <c r="A881" s="14" t="n">
        <v>879</v>
      </c>
      <c r="B881" s="16" t="s">
        <v>1831</v>
      </c>
      <c r="C881" s="16" t="s">
        <v>1832</v>
      </c>
      <c r="D881" s="17" t="n">
        <v>42406</v>
      </c>
      <c r="E881" s="17" t="n">
        <v>42406</v>
      </c>
      <c r="F881" s="18"/>
      <c r="G881" s="19"/>
      <c r="H881" s="19"/>
      <c r="I881" s="20" t="s">
        <v>1836</v>
      </c>
      <c r="J881" s="20" t="s">
        <v>346</v>
      </c>
      <c r="K881" s="20" t="n">
        <v>70201</v>
      </c>
    </row>
    <row r="882" customFormat="false" ht="36" hidden="false" customHeight="false" outlineLevel="0" collapsed="false">
      <c r="A882" s="14" t="n">
        <v>880</v>
      </c>
      <c r="B882" s="16" t="s">
        <v>1833</v>
      </c>
      <c r="C882" s="16" t="s">
        <v>1834</v>
      </c>
      <c r="D882" s="17" t="n">
        <v>39221</v>
      </c>
      <c r="E882" s="17" t="n">
        <v>39221</v>
      </c>
      <c r="F882" s="18"/>
      <c r="G882" s="19"/>
      <c r="H882" s="19"/>
      <c r="I882" s="20" t="s">
        <v>1836</v>
      </c>
      <c r="J882" s="20" t="s">
        <v>346</v>
      </c>
      <c r="K882" s="20" t="n">
        <v>70201</v>
      </c>
    </row>
    <row r="883" customFormat="false" ht="36" hidden="false" customHeight="false" outlineLevel="0" collapsed="false">
      <c r="A883" s="14" t="n">
        <v>881</v>
      </c>
      <c r="B883" s="15" t="s">
        <v>1843</v>
      </c>
      <c r="C883" s="16" t="s">
        <v>1844</v>
      </c>
      <c r="D883" s="17" t="n">
        <v>2240</v>
      </c>
      <c r="E883" s="17" t="n">
        <v>910</v>
      </c>
      <c r="F883" s="18"/>
      <c r="G883" s="19"/>
      <c r="H883" s="19"/>
      <c r="I883" s="20" t="s">
        <v>1845</v>
      </c>
      <c r="J883" s="20" t="s">
        <v>188</v>
      </c>
      <c r="K883" s="20" t="n">
        <v>52104</v>
      </c>
    </row>
    <row r="884" customFormat="false" ht="48" hidden="false" customHeight="false" outlineLevel="0" collapsed="false">
      <c r="A884" s="14" t="n">
        <v>882</v>
      </c>
      <c r="B884" s="15" t="s">
        <v>1846</v>
      </c>
      <c r="C884" s="16" t="s">
        <v>1847</v>
      </c>
      <c r="D884" s="17" t="n">
        <v>155069</v>
      </c>
      <c r="E884" s="17" t="n">
        <v>5460</v>
      </c>
      <c r="F884" s="18"/>
      <c r="G884" s="20" t="s">
        <v>20</v>
      </c>
      <c r="H884" s="22"/>
      <c r="I884" s="20" t="s">
        <v>1845</v>
      </c>
      <c r="J884" s="20" t="s">
        <v>188</v>
      </c>
      <c r="K884" s="20" t="n">
        <v>52104</v>
      </c>
    </row>
    <row r="885" customFormat="false" ht="33.75" hidden="false" customHeight="false" outlineLevel="0" collapsed="false">
      <c r="A885" s="14" t="n">
        <v>883</v>
      </c>
      <c r="B885" s="15" t="s">
        <v>1848</v>
      </c>
      <c r="C885" s="21" t="s">
        <v>1849</v>
      </c>
      <c r="D885" s="17" t="n">
        <v>2732</v>
      </c>
      <c r="E885" s="17" t="n">
        <v>2730</v>
      </c>
      <c r="F885" s="18"/>
      <c r="G885" s="19"/>
      <c r="H885" s="19"/>
      <c r="I885" s="20" t="s">
        <v>1845</v>
      </c>
      <c r="J885" s="20" t="s">
        <v>15</v>
      </c>
      <c r="K885" s="23" t="s">
        <v>29</v>
      </c>
    </row>
    <row r="886" customFormat="false" ht="36" hidden="false" customHeight="false" outlineLevel="0" collapsed="false">
      <c r="A886" s="14" t="n">
        <v>884</v>
      </c>
      <c r="B886" s="45" t="s">
        <v>1850</v>
      </c>
      <c r="C886" s="16" t="s">
        <v>1851</v>
      </c>
      <c r="D886" s="17" t="n">
        <v>1234008</v>
      </c>
      <c r="E886" s="17" t="n">
        <v>7735</v>
      </c>
      <c r="F886" s="18"/>
      <c r="G886" s="25" t="s">
        <v>20</v>
      </c>
      <c r="H886" s="19"/>
      <c r="I886" s="20" t="s">
        <v>1845</v>
      </c>
      <c r="J886" s="20" t="s">
        <v>346</v>
      </c>
      <c r="K886" s="22" t="s">
        <v>429</v>
      </c>
    </row>
    <row r="887" customFormat="false" ht="36" hidden="false" customHeight="false" outlineLevel="0" collapsed="false">
      <c r="A887" s="14" t="n">
        <v>885</v>
      </c>
      <c r="B887" s="15" t="s">
        <v>1852</v>
      </c>
      <c r="C887" s="16" t="s">
        <v>1853</v>
      </c>
      <c r="D887" s="17" t="n">
        <v>910</v>
      </c>
      <c r="E887" s="17" t="n">
        <v>910</v>
      </c>
      <c r="F887" s="18"/>
      <c r="G887" s="25" t="s">
        <v>20</v>
      </c>
      <c r="H887" s="19"/>
      <c r="I887" s="20" t="s">
        <v>1845</v>
      </c>
      <c r="J887" s="20" t="s">
        <v>188</v>
      </c>
      <c r="K887" s="20" t="n">
        <v>52104</v>
      </c>
    </row>
    <row r="888" customFormat="false" ht="72" hidden="false" customHeight="false" outlineLevel="0" collapsed="false">
      <c r="A888" s="14" t="n">
        <v>886</v>
      </c>
      <c r="B888" s="15" t="s">
        <v>1854</v>
      </c>
      <c r="C888" s="16" t="s">
        <v>1855</v>
      </c>
      <c r="D888" s="17" t="n">
        <v>21820</v>
      </c>
      <c r="E888" s="17" t="n">
        <v>1820</v>
      </c>
      <c r="F888" s="18"/>
      <c r="G888" s="25" t="s">
        <v>20</v>
      </c>
      <c r="H888" s="19"/>
      <c r="I888" s="20" t="s">
        <v>1845</v>
      </c>
      <c r="J888" s="20" t="s">
        <v>529</v>
      </c>
      <c r="K888" s="20" t="n">
        <v>12203</v>
      </c>
    </row>
    <row r="889" customFormat="false" ht="33.75" hidden="false" customHeight="false" outlineLevel="0" collapsed="false">
      <c r="A889" s="14" t="n">
        <v>887</v>
      </c>
      <c r="B889" s="16" t="s">
        <v>1856</v>
      </c>
      <c r="C889" s="16" t="s">
        <v>1857</v>
      </c>
      <c r="D889" s="17" t="n">
        <v>11967</v>
      </c>
      <c r="E889" s="17" t="n">
        <v>8645</v>
      </c>
      <c r="F889" s="18"/>
      <c r="G889" s="19"/>
      <c r="H889" s="19"/>
      <c r="I889" s="20" t="s">
        <v>1845</v>
      </c>
      <c r="J889" s="20" t="s">
        <v>15</v>
      </c>
      <c r="K889" s="23" t="s">
        <v>29</v>
      </c>
    </row>
    <row r="890" customFormat="false" ht="33.75" hidden="false" customHeight="false" outlineLevel="0" collapsed="false">
      <c r="A890" s="14" t="n">
        <v>888</v>
      </c>
      <c r="B890" s="16" t="s">
        <v>1858</v>
      </c>
      <c r="C890" s="16" t="s">
        <v>1859</v>
      </c>
      <c r="D890" s="17" t="n">
        <v>9065</v>
      </c>
      <c r="E890" s="17" t="n">
        <v>2730</v>
      </c>
      <c r="F890" s="18"/>
      <c r="G890" s="25" t="s">
        <v>20</v>
      </c>
      <c r="H890" s="19"/>
      <c r="I890" s="20" t="s">
        <v>1845</v>
      </c>
      <c r="J890" s="20" t="s">
        <v>15</v>
      </c>
      <c r="K890" s="23" t="s">
        <v>29</v>
      </c>
    </row>
    <row r="891" customFormat="false" ht="48" hidden="false" customHeight="false" outlineLevel="0" collapsed="false">
      <c r="A891" s="14" t="n">
        <v>889</v>
      </c>
      <c r="B891" s="15" t="s">
        <v>1860</v>
      </c>
      <c r="C891" s="16" t="s">
        <v>1861</v>
      </c>
      <c r="D891" s="17" t="n">
        <v>16314</v>
      </c>
      <c r="E891" s="17" t="n">
        <v>1365</v>
      </c>
      <c r="F891" s="18"/>
      <c r="G891" s="19"/>
      <c r="H891" s="19"/>
      <c r="I891" s="20" t="s">
        <v>1862</v>
      </c>
      <c r="J891" s="20" t="s">
        <v>188</v>
      </c>
      <c r="K891" s="20" t="n">
        <v>52102</v>
      </c>
    </row>
    <row r="892" customFormat="false" ht="48" hidden="false" customHeight="false" outlineLevel="0" collapsed="false">
      <c r="A892" s="14" t="n">
        <v>890</v>
      </c>
      <c r="B892" s="15" t="s">
        <v>1863</v>
      </c>
      <c r="C892" s="16" t="s">
        <v>1864</v>
      </c>
      <c r="D892" s="17" t="n">
        <v>35828</v>
      </c>
      <c r="E892" s="17" t="n">
        <v>8190</v>
      </c>
      <c r="F892" s="18"/>
      <c r="G892" s="19"/>
      <c r="H892" s="19"/>
      <c r="I892" s="20" t="s">
        <v>1862</v>
      </c>
      <c r="J892" s="20" t="s">
        <v>188</v>
      </c>
      <c r="K892" s="20" t="n">
        <v>52102</v>
      </c>
    </row>
    <row r="893" customFormat="false" ht="36" hidden="false" customHeight="false" outlineLevel="0" collapsed="false">
      <c r="A893" s="14" t="n">
        <v>891</v>
      </c>
      <c r="B893" s="15" t="s">
        <v>1865</v>
      </c>
      <c r="C893" s="21" t="s">
        <v>1866</v>
      </c>
      <c r="D893" s="17" t="n">
        <v>108205</v>
      </c>
      <c r="E893" s="17" t="n">
        <v>8645</v>
      </c>
      <c r="F893" s="18"/>
      <c r="G893" s="19"/>
      <c r="H893" s="19"/>
      <c r="I893" s="20" t="s">
        <v>1862</v>
      </c>
      <c r="J893" s="20" t="s">
        <v>188</v>
      </c>
      <c r="K893" s="20" t="n">
        <v>52101</v>
      </c>
    </row>
    <row r="894" customFormat="false" ht="36" hidden="false" customHeight="false" outlineLevel="0" collapsed="false">
      <c r="A894" s="14" t="n">
        <v>892</v>
      </c>
      <c r="B894" s="15" t="s">
        <v>1867</v>
      </c>
      <c r="C894" s="16" t="s">
        <v>1868</v>
      </c>
      <c r="D894" s="17" t="n">
        <v>37254</v>
      </c>
      <c r="E894" s="17" t="n">
        <v>5460</v>
      </c>
      <c r="F894" s="18"/>
      <c r="G894" s="19"/>
      <c r="H894" s="19"/>
      <c r="I894" s="20" t="s">
        <v>1869</v>
      </c>
      <c r="J894" s="20" t="s">
        <v>188</v>
      </c>
      <c r="K894" s="20" t="n">
        <v>52103</v>
      </c>
    </row>
    <row r="895" customFormat="false" ht="36" hidden="false" customHeight="false" outlineLevel="0" collapsed="false">
      <c r="A895" s="14" t="n">
        <v>893</v>
      </c>
      <c r="B895" s="15" t="s">
        <v>1870</v>
      </c>
      <c r="C895" s="16" t="s">
        <v>1871</v>
      </c>
      <c r="D895" s="17" t="n">
        <v>7856</v>
      </c>
      <c r="E895" s="17" t="n">
        <v>7280</v>
      </c>
      <c r="F895" s="18"/>
      <c r="G895" s="19"/>
      <c r="H895" s="19"/>
      <c r="I895" s="20" t="s">
        <v>1869</v>
      </c>
      <c r="J895" s="20" t="s">
        <v>188</v>
      </c>
      <c r="K895" s="20" t="n">
        <v>52103</v>
      </c>
    </row>
    <row r="896" customFormat="false" ht="60" hidden="false" customHeight="false" outlineLevel="0" collapsed="false">
      <c r="A896" s="14" t="n">
        <v>894</v>
      </c>
      <c r="B896" s="15" t="s">
        <v>1872</v>
      </c>
      <c r="C896" s="16" t="s">
        <v>1873</v>
      </c>
      <c r="D896" s="17" t="n">
        <v>13806</v>
      </c>
      <c r="E896" s="17" t="n">
        <v>2730</v>
      </c>
      <c r="F896" s="18"/>
      <c r="G896" s="19"/>
      <c r="H896" s="19"/>
      <c r="I896" s="20" t="s">
        <v>1869</v>
      </c>
      <c r="J896" s="20" t="s">
        <v>188</v>
      </c>
      <c r="K896" s="20" t="n">
        <v>52103</v>
      </c>
    </row>
    <row r="897" customFormat="false" ht="36" hidden="false" customHeight="false" outlineLevel="0" collapsed="false">
      <c r="A897" s="14" t="n">
        <v>895</v>
      </c>
      <c r="B897" s="16" t="s">
        <v>1874</v>
      </c>
      <c r="C897" s="16" t="s">
        <v>1875</v>
      </c>
      <c r="D897" s="17" t="n">
        <v>2322</v>
      </c>
      <c r="E897" s="17" t="n">
        <v>2275</v>
      </c>
      <c r="F897" s="18"/>
      <c r="G897" s="19"/>
      <c r="H897" s="19"/>
      <c r="I897" s="20" t="s">
        <v>1869</v>
      </c>
      <c r="J897" s="20" t="s">
        <v>188</v>
      </c>
      <c r="K897" s="20" t="n">
        <v>52103</v>
      </c>
    </row>
    <row r="898" customFormat="false" ht="72" hidden="false" customHeight="false" outlineLevel="0" collapsed="false">
      <c r="A898" s="14" t="n">
        <v>896</v>
      </c>
      <c r="B898" s="16" t="s">
        <v>1876</v>
      </c>
      <c r="C898" s="16" t="s">
        <v>1877</v>
      </c>
      <c r="D898" s="17" t="n">
        <v>16161</v>
      </c>
      <c r="E898" s="17" t="n">
        <v>3185</v>
      </c>
      <c r="F898" s="18"/>
      <c r="G898" s="19"/>
      <c r="H898" s="19"/>
      <c r="I898" s="20" t="s">
        <v>1869</v>
      </c>
      <c r="J898" s="20" t="s">
        <v>188</v>
      </c>
      <c r="K898" s="20" t="n">
        <v>52103</v>
      </c>
    </row>
    <row r="899" customFormat="false" ht="96" hidden="false" customHeight="false" outlineLevel="0" collapsed="false">
      <c r="A899" s="14" t="n">
        <v>897</v>
      </c>
      <c r="B899" s="16" t="s">
        <v>1878</v>
      </c>
      <c r="C899" s="16" t="s">
        <v>1879</v>
      </c>
      <c r="D899" s="17" t="n">
        <v>162360</v>
      </c>
      <c r="E899" s="17" t="n">
        <v>131495</v>
      </c>
      <c r="F899" s="18"/>
      <c r="G899" s="19"/>
      <c r="H899" s="19"/>
      <c r="I899" s="20" t="s">
        <v>1869</v>
      </c>
      <c r="J899" s="20" t="s">
        <v>188</v>
      </c>
      <c r="K899" s="20" t="n">
        <v>52103</v>
      </c>
    </row>
    <row r="900" customFormat="false" ht="84" hidden="false" customHeight="false" outlineLevel="0" collapsed="false">
      <c r="A900" s="14" t="n">
        <v>898</v>
      </c>
      <c r="B900" s="16" t="s">
        <v>1880</v>
      </c>
      <c r="C900" s="16" t="s">
        <v>1881</v>
      </c>
      <c r="D900" s="17" t="n">
        <v>9686</v>
      </c>
      <c r="E900" s="17" t="n">
        <v>2275</v>
      </c>
      <c r="F900" s="18"/>
      <c r="G900" s="25" t="s">
        <v>20</v>
      </c>
      <c r="H900" s="19" t="s">
        <v>37</v>
      </c>
      <c r="I900" s="20" t="s">
        <v>1869</v>
      </c>
      <c r="J900" s="20" t="s">
        <v>188</v>
      </c>
      <c r="K900" s="20" t="n">
        <v>52103</v>
      </c>
    </row>
    <row r="901" customFormat="false" ht="72" hidden="false" customHeight="false" outlineLevel="0" collapsed="false">
      <c r="A901" s="14" t="n">
        <v>899</v>
      </c>
      <c r="B901" s="16" t="s">
        <v>1882</v>
      </c>
      <c r="C901" s="16" t="s">
        <v>1883</v>
      </c>
      <c r="D901" s="17" t="n">
        <v>22742</v>
      </c>
      <c r="E901" s="17" t="n">
        <v>5005</v>
      </c>
      <c r="F901" s="18"/>
      <c r="G901" s="19"/>
      <c r="H901" s="19"/>
      <c r="I901" s="20" t="s">
        <v>1869</v>
      </c>
      <c r="J901" s="20" t="s">
        <v>188</v>
      </c>
      <c r="K901" s="20" t="n">
        <v>52104</v>
      </c>
    </row>
    <row r="902" customFormat="false" ht="36" hidden="false" customHeight="false" outlineLevel="0" collapsed="false">
      <c r="A902" s="14" t="n">
        <v>900</v>
      </c>
      <c r="B902" s="16" t="s">
        <v>1884</v>
      </c>
      <c r="C902" s="16" t="s">
        <v>1885</v>
      </c>
      <c r="D902" s="17" t="n">
        <v>377010</v>
      </c>
      <c r="E902" s="17" t="n">
        <v>41860</v>
      </c>
      <c r="F902" s="18"/>
      <c r="G902" s="19"/>
      <c r="H902" s="19"/>
      <c r="I902" s="20" t="s">
        <v>1862</v>
      </c>
      <c r="J902" s="20" t="s">
        <v>188</v>
      </c>
      <c r="K902" s="20" t="n">
        <v>52104</v>
      </c>
    </row>
    <row r="903" customFormat="false" ht="48" hidden="false" customHeight="false" outlineLevel="0" collapsed="false">
      <c r="A903" s="14" t="n">
        <v>901</v>
      </c>
      <c r="B903" s="16" t="s">
        <v>1886</v>
      </c>
      <c r="C903" s="24" t="s">
        <v>1887</v>
      </c>
      <c r="D903" s="17" t="n">
        <v>18391</v>
      </c>
      <c r="E903" s="17" t="n">
        <v>1365</v>
      </c>
      <c r="F903" s="18"/>
      <c r="G903" s="19"/>
      <c r="H903" s="19"/>
      <c r="I903" s="20" t="s">
        <v>1869</v>
      </c>
      <c r="J903" s="20" t="s">
        <v>188</v>
      </c>
      <c r="K903" s="20" t="n">
        <v>52104</v>
      </c>
    </row>
    <row r="904" customFormat="false" ht="96" hidden="false" customHeight="false" outlineLevel="0" collapsed="false">
      <c r="A904" s="14" t="n">
        <v>902</v>
      </c>
      <c r="B904" s="16" t="s">
        <v>1888</v>
      </c>
      <c r="C904" s="16" t="s">
        <v>1889</v>
      </c>
      <c r="D904" s="17" t="n">
        <v>47162</v>
      </c>
      <c r="E904" s="17" t="n">
        <v>3185</v>
      </c>
      <c r="F904" s="18"/>
      <c r="G904" s="19"/>
      <c r="H904" s="19"/>
      <c r="I904" s="20" t="s">
        <v>1862</v>
      </c>
      <c r="J904" s="20" t="s">
        <v>188</v>
      </c>
      <c r="K904" s="20" t="n">
        <v>52104</v>
      </c>
    </row>
    <row r="905" customFormat="false" ht="60" hidden="false" customHeight="false" outlineLevel="0" collapsed="false">
      <c r="A905" s="14" t="n">
        <v>903</v>
      </c>
      <c r="B905" s="16" t="s">
        <v>1890</v>
      </c>
      <c r="C905" s="16" t="s">
        <v>1891</v>
      </c>
      <c r="D905" s="17" t="n">
        <v>1518</v>
      </c>
      <c r="E905" s="17" t="n">
        <v>910</v>
      </c>
      <c r="F905" s="18"/>
      <c r="G905" s="19"/>
      <c r="H905" s="19"/>
      <c r="I905" s="20" t="s">
        <v>1862</v>
      </c>
      <c r="J905" s="20" t="s">
        <v>188</v>
      </c>
      <c r="K905" s="20" t="n">
        <v>52201</v>
      </c>
    </row>
    <row r="906" customFormat="false" ht="60" hidden="false" customHeight="false" outlineLevel="0" collapsed="false">
      <c r="A906" s="14" t="n">
        <v>904</v>
      </c>
      <c r="B906" s="16" t="s">
        <v>1892</v>
      </c>
      <c r="C906" s="16" t="s">
        <v>1893</v>
      </c>
      <c r="D906" s="17" t="n">
        <v>378515</v>
      </c>
      <c r="E906" s="17" t="n">
        <v>5915</v>
      </c>
      <c r="F906" s="18"/>
      <c r="G906" s="19"/>
      <c r="H906" s="19"/>
      <c r="I906" s="20" t="s">
        <v>1869</v>
      </c>
      <c r="J906" s="20" t="s">
        <v>188</v>
      </c>
      <c r="K906" s="20" t="n">
        <v>82302</v>
      </c>
    </row>
    <row r="907" customFormat="false" ht="72" hidden="false" customHeight="false" outlineLevel="0" collapsed="false">
      <c r="A907" s="14" t="n">
        <v>905</v>
      </c>
      <c r="B907" s="16" t="s">
        <v>1894</v>
      </c>
      <c r="C907" s="24" t="s">
        <v>1895</v>
      </c>
      <c r="D907" s="17" t="n">
        <v>9254</v>
      </c>
      <c r="E907" s="17" t="n">
        <v>9100</v>
      </c>
      <c r="F907" s="18"/>
      <c r="G907" s="19"/>
      <c r="H907" s="19"/>
      <c r="I907" s="20" t="s">
        <v>1862</v>
      </c>
      <c r="J907" s="20" t="s">
        <v>188</v>
      </c>
      <c r="K907" s="23" t="s">
        <v>29</v>
      </c>
    </row>
    <row r="908" customFormat="false" ht="33.75" hidden="false" customHeight="false" outlineLevel="0" collapsed="false">
      <c r="A908" s="14" t="n">
        <v>906</v>
      </c>
      <c r="B908" s="16" t="s">
        <v>1896</v>
      </c>
      <c r="C908" s="24" t="s">
        <v>1897</v>
      </c>
      <c r="D908" s="17" t="n">
        <v>3470</v>
      </c>
      <c r="E908" s="17" t="n">
        <v>2275</v>
      </c>
      <c r="F908" s="18"/>
      <c r="G908" s="19"/>
      <c r="H908" s="19"/>
      <c r="I908" s="20" t="s">
        <v>1869</v>
      </c>
      <c r="J908" s="20" t="s">
        <v>188</v>
      </c>
      <c r="K908" s="20" t="n">
        <v>52104</v>
      </c>
    </row>
    <row r="909" customFormat="false" ht="60" hidden="false" customHeight="false" outlineLevel="0" collapsed="false">
      <c r="A909" s="14" t="n">
        <v>907</v>
      </c>
      <c r="B909" s="15" t="s">
        <v>1898</v>
      </c>
      <c r="C909" s="16" t="s">
        <v>1899</v>
      </c>
      <c r="D909" s="17" t="n">
        <v>4479</v>
      </c>
      <c r="E909" s="17" t="n">
        <v>3731</v>
      </c>
      <c r="F909" s="18"/>
      <c r="G909" s="19"/>
      <c r="H909" s="19"/>
      <c r="I909" s="20" t="s">
        <v>1900</v>
      </c>
      <c r="J909" s="20" t="s">
        <v>188</v>
      </c>
      <c r="K909" s="20" t="n">
        <v>52104</v>
      </c>
    </row>
    <row r="910" customFormat="false" ht="45" hidden="false" customHeight="false" outlineLevel="0" collapsed="false">
      <c r="A910" s="14" t="n">
        <v>908</v>
      </c>
      <c r="B910" s="15" t="s">
        <v>1901</v>
      </c>
      <c r="C910" s="16" t="s">
        <v>1902</v>
      </c>
      <c r="D910" s="17" t="n">
        <v>2447</v>
      </c>
      <c r="E910" s="17" t="n">
        <v>2184</v>
      </c>
      <c r="F910" s="18"/>
      <c r="G910" s="20" t="s">
        <v>20</v>
      </c>
      <c r="H910" s="22" t="s">
        <v>37</v>
      </c>
      <c r="I910" s="20" t="s">
        <v>1900</v>
      </c>
      <c r="J910" s="20" t="s">
        <v>188</v>
      </c>
      <c r="K910" s="20" t="n">
        <v>52201</v>
      </c>
    </row>
    <row r="911" customFormat="false" ht="96" hidden="false" customHeight="false" outlineLevel="0" collapsed="false">
      <c r="A911" s="14" t="n">
        <v>909</v>
      </c>
      <c r="B911" s="15" t="s">
        <v>1903</v>
      </c>
      <c r="C911" s="21" t="s">
        <v>1904</v>
      </c>
      <c r="D911" s="17" t="n">
        <v>56759</v>
      </c>
      <c r="E911" s="17" t="n">
        <v>3094</v>
      </c>
      <c r="F911" s="18"/>
      <c r="G911" s="19"/>
      <c r="H911" s="19"/>
      <c r="I911" s="20" t="s">
        <v>1900</v>
      </c>
      <c r="J911" s="20" t="s">
        <v>188</v>
      </c>
      <c r="K911" s="20" t="n">
        <v>43102</v>
      </c>
    </row>
    <row r="912" customFormat="false" ht="45" hidden="false" customHeight="false" outlineLevel="0" collapsed="false">
      <c r="A912" s="14" t="n">
        <v>910</v>
      </c>
      <c r="B912" s="15" t="s">
        <v>1905</v>
      </c>
      <c r="C912" s="16" t="s">
        <v>1906</v>
      </c>
      <c r="D912" s="17" t="n">
        <v>5507</v>
      </c>
      <c r="E912" s="17" t="n">
        <v>910</v>
      </c>
      <c r="F912" s="22" t="s">
        <v>37</v>
      </c>
      <c r="G912" s="20"/>
      <c r="H912" s="22"/>
      <c r="I912" s="20" t="s">
        <v>1907</v>
      </c>
      <c r="J912" s="20" t="s">
        <v>188</v>
      </c>
      <c r="K912" s="20" t="n">
        <v>52201</v>
      </c>
    </row>
    <row r="913" customFormat="false" ht="72" hidden="false" customHeight="false" outlineLevel="0" collapsed="false">
      <c r="A913" s="14" t="n">
        <v>911</v>
      </c>
      <c r="B913" s="15" t="s">
        <v>1908</v>
      </c>
      <c r="C913" s="16" t="s">
        <v>1909</v>
      </c>
      <c r="D913" s="17" t="n">
        <v>24853</v>
      </c>
      <c r="E913" s="17" t="n">
        <v>3549</v>
      </c>
      <c r="F913" s="18"/>
      <c r="G913" s="19"/>
      <c r="H913" s="19"/>
      <c r="I913" s="20" t="s">
        <v>1907</v>
      </c>
      <c r="J913" s="20" t="s">
        <v>188</v>
      </c>
      <c r="K913" s="20" t="n">
        <v>52101</v>
      </c>
    </row>
    <row r="914" customFormat="false" ht="45" hidden="false" customHeight="false" outlineLevel="0" collapsed="false">
      <c r="A914" s="14" t="n">
        <v>912</v>
      </c>
      <c r="B914" s="15" t="s">
        <v>1910</v>
      </c>
      <c r="C914" s="16" t="s">
        <v>1911</v>
      </c>
      <c r="D914" s="17" t="n">
        <v>4732</v>
      </c>
      <c r="E914" s="17" t="n">
        <v>4732</v>
      </c>
      <c r="F914" s="18"/>
      <c r="G914" s="19"/>
      <c r="H914" s="19"/>
      <c r="I914" s="20" t="s">
        <v>1907</v>
      </c>
      <c r="J914" s="20" t="s">
        <v>188</v>
      </c>
      <c r="K914" s="20" t="n">
        <v>52101</v>
      </c>
    </row>
    <row r="915" customFormat="false" ht="45" hidden="false" customHeight="false" outlineLevel="0" collapsed="false">
      <c r="A915" s="14" t="n">
        <v>913</v>
      </c>
      <c r="B915" s="16" t="s">
        <v>1912</v>
      </c>
      <c r="C915" s="16" t="s">
        <v>1913</v>
      </c>
      <c r="D915" s="17" t="n">
        <v>5190</v>
      </c>
      <c r="E915" s="17" t="n">
        <v>2639</v>
      </c>
      <c r="F915" s="18"/>
      <c r="G915" s="19"/>
      <c r="H915" s="19"/>
      <c r="I915" s="20" t="s">
        <v>1907</v>
      </c>
      <c r="J915" s="20" t="s">
        <v>188</v>
      </c>
      <c r="K915" s="20" t="n">
        <v>52101</v>
      </c>
    </row>
    <row r="916" customFormat="false" ht="45" hidden="false" customHeight="false" outlineLevel="0" collapsed="false">
      <c r="A916" s="14" t="n">
        <v>914</v>
      </c>
      <c r="B916" s="16" t="s">
        <v>1914</v>
      </c>
      <c r="C916" s="16" t="s">
        <v>1915</v>
      </c>
      <c r="D916" s="17" t="n">
        <v>10164</v>
      </c>
      <c r="E916" s="17" t="n">
        <v>3367</v>
      </c>
      <c r="F916" s="18"/>
      <c r="G916" s="19"/>
      <c r="H916" s="19"/>
      <c r="I916" s="20" t="s">
        <v>1907</v>
      </c>
      <c r="J916" s="20" t="s">
        <v>188</v>
      </c>
      <c r="K916" s="20" t="n">
        <v>52102</v>
      </c>
    </row>
    <row r="917" customFormat="false" ht="45" hidden="false" customHeight="false" outlineLevel="0" collapsed="false">
      <c r="A917" s="14" t="n">
        <v>915</v>
      </c>
      <c r="B917" s="16" t="s">
        <v>1916</v>
      </c>
      <c r="C917" s="16" t="s">
        <v>1917</v>
      </c>
      <c r="D917" s="17" t="n">
        <v>3263</v>
      </c>
      <c r="E917" s="17" t="n">
        <v>3185</v>
      </c>
      <c r="F917" s="18"/>
      <c r="G917" s="19"/>
      <c r="H917" s="19"/>
      <c r="I917" s="20" t="s">
        <v>1907</v>
      </c>
      <c r="J917" s="20" t="s">
        <v>188</v>
      </c>
      <c r="K917" s="20" t="n">
        <v>52101</v>
      </c>
    </row>
    <row r="918" customFormat="false" ht="72" hidden="false" customHeight="false" outlineLevel="0" collapsed="false">
      <c r="A918" s="14" t="n">
        <v>916</v>
      </c>
      <c r="B918" s="16" t="s">
        <v>1918</v>
      </c>
      <c r="C918" s="16" t="s">
        <v>1919</v>
      </c>
      <c r="D918" s="17" t="n">
        <v>5757</v>
      </c>
      <c r="E918" s="17" t="n">
        <v>3094</v>
      </c>
      <c r="F918" s="18"/>
      <c r="G918" s="19"/>
      <c r="H918" s="19"/>
      <c r="I918" s="20" t="s">
        <v>1907</v>
      </c>
      <c r="J918" s="20" t="s">
        <v>188</v>
      </c>
      <c r="K918" s="20" t="n">
        <v>52101</v>
      </c>
    </row>
    <row r="919" customFormat="false" ht="132" hidden="false" customHeight="false" outlineLevel="0" collapsed="false">
      <c r="A919" s="14" t="n">
        <v>917</v>
      </c>
      <c r="B919" s="16" t="s">
        <v>1920</v>
      </c>
      <c r="C919" s="16" t="s">
        <v>1921</v>
      </c>
      <c r="D919" s="17" t="n">
        <v>9356</v>
      </c>
      <c r="E919" s="17" t="n">
        <v>4823</v>
      </c>
      <c r="F919" s="18"/>
      <c r="G919" s="19"/>
      <c r="H919" s="19"/>
      <c r="I919" s="20" t="s">
        <v>1907</v>
      </c>
      <c r="J919" s="20" t="s">
        <v>188</v>
      </c>
      <c r="K919" s="20" t="n">
        <v>52302</v>
      </c>
    </row>
    <row r="920" customFormat="false" ht="60" hidden="false" customHeight="false" outlineLevel="0" collapsed="false">
      <c r="A920" s="14" t="n">
        <v>918</v>
      </c>
      <c r="B920" s="16" t="s">
        <v>1922</v>
      </c>
      <c r="C920" s="16" t="s">
        <v>1923</v>
      </c>
      <c r="D920" s="17" t="n">
        <v>120769</v>
      </c>
      <c r="E920" s="17" t="n">
        <v>3276</v>
      </c>
      <c r="F920" s="18"/>
      <c r="G920" s="19"/>
      <c r="H920" s="19"/>
      <c r="I920" s="20" t="s">
        <v>1907</v>
      </c>
      <c r="J920" s="20" t="s">
        <v>188</v>
      </c>
      <c r="K920" s="20" t="n">
        <v>52102</v>
      </c>
    </row>
    <row r="921" customFormat="false" ht="45" hidden="false" customHeight="false" outlineLevel="0" collapsed="false">
      <c r="A921" s="14" t="n">
        <v>919</v>
      </c>
      <c r="B921" s="16" t="s">
        <v>1924</v>
      </c>
      <c r="C921" s="24" t="s">
        <v>1925</v>
      </c>
      <c r="D921" s="17" t="n">
        <v>1102</v>
      </c>
      <c r="E921" s="17" t="n">
        <v>1092</v>
      </c>
      <c r="F921" s="18"/>
      <c r="G921" s="19"/>
      <c r="H921" s="19"/>
      <c r="I921" s="20" t="s">
        <v>1907</v>
      </c>
      <c r="J921" s="20" t="s">
        <v>188</v>
      </c>
      <c r="K921" s="20" t="n">
        <v>52202</v>
      </c>
    </row>
    <row r="922" customFormat="false" ht="45" hidden="false" customHeight="false" outlineLevel="0" collapsed="false">
      <c r="A922" s="14" t="n">
        <v>920</v>
      </c>
      <c r="B922" s="16" t="s">
        <v>1926</v>
      </c>
      <c r="C922" s="16" t="s">
        <v>1927</v>
      </c>
      <c r="D922" s="17" t="n">
        <v>4463</v>
      </c>
      <c r="E922" s="17" t="n">
        <v>3003</v>
      </c>
      <c r="F922" s="18"/>
      <c r="G922" s="19"/>
      <c r="H922" s="19"/>
      <c r="I922" s="20" t="s">
        <v>1907</v>
      </c>
      <c r="J922" s="20" t="s">
        <v>188</v>
      </c>
      <c r="K922" s="20" t="n">
        <v>52202</v>
      </c>
    </row>
    <row r="923" customFormat="false" ht="48" hidden="false" customHeight="false" outlineLevel="0" collapsed="false">
      <c r="A923" s="14" t="n">
        <v>921</v>
      </c>
      <c r="B923" s="16" t="s">
        <v>1928</v>
      </c>
      <c r="C923" s="16" t="s">
        <v>1929</v>
      </c>
      <c r="D923" s="17" t="n">
        <v>3929</v>
      </c>
      <c r="E923" s="17" t="n">
        <v>2730</v>
      </c>
      <c r="F923" s="18"/>
      <c r="G923" s="19"/>
      <c r="H923" s="19"/>
      <c r="I923" s="20" t="s">
        <v>1907</v>
      </c>
      <c r="J923" s="20" t="s">
        <v>188</v>
      </c>
      <c r="K923" s="20" t="n">
        <v>52102</v>
      </c>
    </row>
    <row r="924" customFormat="false" ht="144" hidden="false" customHeight="false" outlineLevel="0" collapsed="false">
      <c r="A924" s="14" t="n">
        <v>922</v>
      </c>
      <c r="B924" s="16" t="s">
        <v>1930</v>
      </c>
      <c r="C924" s="16" t="s">
        <v>1931</v>
      </c>
      <c r="D924" s="17" t="n">
        <v>7564</v>
      </c>
      <c r="E924" s="17" t="n">
        <v>3640</v>
      </c>
      <c r="F924" s="18"/>
      <c r="G924" s="19"/>
      <c r="H924" s="19"/>
      <c r="I924" s="20" t="s">
        <v>1907</v>
      </c>
      <c r="J924" s="20" t="s">
        <v>188</v>
      </c>
      <c r="K924" s="20" t="n">
        <v>52102</v>
      </c>
    </row>
    <row r="925" customFormat="false" ht="180" hidden="false" customHeight="false" outlineLevel="0" collapsed="false">
      <c r="A925" s="14" t="n">
        <v>923</v>
      </c>
      <c r="B925" s="16" t="s">
        <v>1932</v>
      </c>
      <c r="C925" s="24" t="s">
        <v>1933</v>
      </c>
      <c r="D925" s="17" t="n">
        <v>1961</v>
      </c>
      <c r="E925" s="17" t="n">
        <v>1911</v>
      </c>
      <c r="F925" s="18"/>
      <c r="G925" s="19"/>
      <c r="H925" s="19"/>
      <c r="I925" s="20" t="s">
        <v>1907</v>
      </c>
      <c r="J925" s="20" t="s">
        <v>188</v>
      </c>
      <c r="K925" s="20" t="n">
        <v>52104</v>
      </c>
    </row>
    <row r="926" customFormat="false" ht="108" hidden="false" customHeight="false" outlineLevel="0" collapsed="false">
      <c r="A926" s="14" t="n">
        <v>924</v>
      </c>
      <c r="B926" s="16" t="s">
        <v>1934</v>
      </c>
      <c r="C926" s="24" t="s">
        <v>1935</v>
      </c>
      <c r="D926" s="17" t="n">
        <v>17240</v>
      </c>
      <c r="E926" s="17" t="n">
        <v>11739</v>
      </c>
      <c r="F926" s="18"/>
      <c r="G926" s="19"/>
      <c r="H926" s="19"/>
      <c r="I926" s="20" t="s">
        <v>1907</v>
      </c>
      <c r="J926" s="20" t="s">
        <v>188</v>
      </c>
      <c r="K926" s="20" t="n">
        <v>52104</v>
      </c>
    </row>
    <row r="927" customFormat="false" ht="108" hidden="false" customHeight="false" outlineLevel="0" collapsed="false">
      <c r="A927" s="14" t="n">
        <v>925</v>
      </c>
      <c r="B927" s="16" t="s">
        <v>1936</v>
      </c>
      <c r="C927" s="24" t="s">
        <v>1937</v>
      </c>
      <c r="D927" s="17" t="n">
        <v>3045</v>
      </c>
      <c r="E927" s="17" t="n">
        <v>3003</v>
      </c>
      <c r="F927" s="18"/>
      <c r="G927" s="19"/>
      <c r="H927" s="19"/>
      <c r="I927" s="20" t="s">
        <v>1907</v>
      </c>
      <c r="J927" s="20" t="s">
        <v>188</v>
      </c>
      <c r="K927" s="20" t="n">
        <v>52104</v>
      </c>
    </row>
    <row r="928" customFormat="false" ht="60" hidden="false" customHeight="false" outlineLevel="0" collapsed="false">
      <c r="A928" s="14" t="n">
        <v>926</v>
      </c>
      <c r="B928" s="15" t="s">
        <v>1938</v>
      </c>
      <c r="C928" s="16" t="s">
        <v>1939</v>
      </c>
      <c r="D928" s="17" t="n">
        <v>1171</v>
      </c>
      <c r="E928" s="17" t="n">
        <v>1092</v>
      </c>
      <c r="F928" s="18"/>
      <c r="G928" s="19"/>
      <c r="H928" s="19" t="s">
        <v>37</v>
      </c>
      <c r="I928" s="20" t="s">
        <v>1940</v>
      </c>
      <c r="J928" s="20" t="s">
        <v>188</v>
      </c>
      <c r="K928" s="20" t="n">
        <v>52103</v>
      </c>
    </row>
    <row r="929" customFormat="false" ht="36" hidden="false" customHeight="false" outlineLevel="0" collapsed="false">
      <c r="A929" s="14" t="n">
        <v>927</v>
      </c>
      <c r="B929" s="15" t="s">
        <v>1941</v>
      </c>
      <c r="C929" s="16" t="s">
        <v>1942</v>
      </c>
      <c r="D929" s="17" t="n">
        <v>1205</v>
      </c>
      <c r="E929" s="17" t="n">
        <v>455</v>
      </c>
      <c r="F929" s="18"/>
      <c r="G929" s="19"/>
      <c r="H929" s="19"/>
      <c r="I929" s="20" t="s">
        <v>1940</v>
      </c>
      <c r="J929" s="20" t="s">
        <v>188</v>
      </c>
      <c r="K929" s="20" t="n">
        <v>52103</v>
      </c>
    </row>
    <row r="930" customFormat="false" ht="36" hidden="false" customHeight="false" outlineLevel="0" collapsed="false">
      <c r="A930" s="14" t="n">
        <v>928</v>
      </c>
      <c r="B930" s="15" t="s">
        <v>1943</v>
      </c>
      <c r="C930" s="21" t="s">
        <v>1944</v>
      </c>
      <c r="D930" s="17" t="n">
        <v>86696</v>
      </c>
      <c r="E930" s="17" t="n">
        <v>3640</v>
      </c>
      <c r="F930" s="18"/>
      <c r="G930" s="19"/>
      <c r="H930" s="19"/>
      <c r="I930" s="20" t="s">
        <v>1940</v>
      </c>
      <c r="J930" s="20" t="s">
        <v>188</v>
      </c>
      <c r="K930" s="20" t="n">
        <v>52103</v>
      </c>
    </row>
    <row r="931" customFormat="false" ht="120" hidden="false" customHeight="false" outlineLevel="0" collapsed="false">
      <c r="A931" s="14" t="n">
        <v>929</v>
      </c>
      <c r="B931" s="15" t="s">
        <v>1945</v>
      </c>
      <c r="C931" s="16" t="s">
        <v>1946</v>
      </c>
      <c r="D931" s="17" t="n">
        <v>5005</v>
      </c>
      <c r="E931" s="17" t="n">
        <v>5005</v>
      </c>
      <c r="F931" s="18"/>
      <c r="G931" s="19"/>
      <c r="H931" s="19"/>
      <c r="I931" s="20" t="s">
        <v>1940</v>
      </c>
      <c r="J931" s="20" t="s">
        <v>188</v>
      </c>
      <c r="K931" s="20" t="n">
        <v>52103</v>
      </c>
    </row>
    <row r="932" customFormat="false" ht="48" hidden="false" customHeight="false" outlineLevel="0" collapsed="false">
      <c r="A932" s="14" t="n">
        <v>930</v>
      </c>
      <c r="B932" s="15" t="s">
        <v>1947</v>
      </c>
      <c r="C932" s="16" t="s">
        <v>1948</v>
      </c>
      <c r="D932" s="17" t="n">
        <v>1292</v>
      </c>
      <c r="E932" s="17" t="n">
        <v>1092</v>
      </c>
      <c r="F932" s="18"/>
      <c r="G932" s="19"/>
      <c r="H932" s="19"/>
      <c r="I932" s="20" t="s">
        <v>1940</v>
      </c>
      <c r="J932" s="20" t="s">
        <v>188</v>
      </c>
      <c r="K932" s="20" t="n">
        <v>52103</v>
      </c>
    </row>
    <row r="933" customFormat="false" ht="144" hidden="false" customHeight="false" outlineLevel="0" collapsed="false">
      <c r="A933" s="14" t="n">
        <v>931</v>
      </c>
      <c r="B933" s="15" t="s">
        <v>1949</v>
      </c>
      <c r="C933" s="16" t="s">
        <v>1950</v>
      </c>
      <c r="D933" s="17" t="n">
        <v>6279</v>
      </c>
      <c r="E933" s="17" t="n">
        <v>6279</v>
      </c>
      <c r="F933" s="18"/>
      <c r="G933" s="19"/>
      <c r="H933" s="19"/>
      <c r="I933" s="20" t="s">
        <v>1940</v>
      </c>
      <c r="J933" s="20" t="s">
        <v>188</v>
      </c>
      <c r="K933" s="20" t="n">
        <v>52103</v>
      </c>
    </row>
    <row r="934" customFormat="false" ht="72" hidden="false" customHeight="false" outlineLevel="0" collapsed="false">
      <c r="A934" s="14" t="n">
        <v>932</v>
      </c>
      <c r="B934" s="16" t="s">
        <v>1951</v>
      </c>
      <c r="C934" s="16" t="s">
        <v>1952</v>
      </c>
      <c r="D934" s="17" t="n">
        <v>4534</v>
      </c>
      <c r="E934" s="17" t="n">
        <v>4459</v>
      </c>
      <c r="F934" s="18"/>
      <c r="G934" s="19"/>
      <c r="H934" s="19"/>
      <c r="I934" s="20" t="s">
        <v>1940</v>
      </c>
      <c r="J934" s="20" t="s">
        <v>188</v>
      </c>
      <c r="K934" s="20" t="n">
        <v>52103</v>
      </c>
    </row>
    <row r="935" customFormat="false" ht="132" hidden="false" customHeight="false" outlineLevel="0" collapsed="false">
      <c r="A935" s="14" t="n">
        <v>933</v>
      </c>
      <c r="B935" s="16" t="s">
        <v>1953</v>
      </c>
      <c r="C935" s="16" t="s">
        <v>1954</v>
      </c>
      <c r="D935" s="17" t="n">
        <v>13839</v>
      </c>
      <c r="E935" s="17" t="n">
        <v>2821</v>
      </c>
      <c r="F935" s="18"/>
      <c r="G935" s="19"/>
      <c r="H935" s="19"/>
      <c r="I935" s="20" t="s">
        <v>1940</v>
      </c>
      <c r="J935" s="20" t="s">
        <v>188</v>
      </c>
      <c r="K935" s="20" t="n">
        <v>52103</v>
      </c>
    </row>
    <row r="936" customFormat="false" ht="36" hidden="false" customHeight="false" outlineLevel="0" collapsed="false">
      <c r="A936" s="14" t="n">
        <v>934</v>
      </c>
      <c r="B936" s="16" t="s">
        <v>1955</v>
      </c>
      <c r="C936" s="16" t="s">
        <v>1956</v>
      </c>
      <c r="D936" s="17" t="n">
        <v>10501</v>
      </c>
      <c r="E936" s="17" t="n">
        <v>10192</v>
      </c>
      <c r="F936" s="18"/>
      <c r="G936" s="19"/>
      <c r="H936" s="19"/>
      <c r="I936" s="20" t="s">
        <v>1940</v>
      </c>
      <c r="J936" s="20" t="s">
        <v>188</v>
      </c>
      <c r="K936" s="20" t="n">
        <v>52103</v>
      </c>
    </row>
    <row r="937" customFormat="false" ht="72" hidden="false" customHeight="false" outlineLevel="0" collapsed="false">
      <c r="A937" s="14" t="n">
        <v>935</v>
      </c>
      <c r="B937" s="16" t="s">
        <v>1957</v>
      </c>
      <c r="C937" s="16" t="s">
        <v>1958</v>
      </c>
      <c r="D937" s="17" t="n">
        <v>12507</v>
      </c>
      <c r="E937" s="17" t="n">
        <v>7280</v>
      </c>
      <c r="F937" s="18"/>
      <c r="G937" s="19"/>
      <c r="H937" s="19"/>
      <c r="I937" s="20" t="s">
        <v>1940</v>
      </c>
      <c r="J937" s="20" t="s">
        <v>188</v>
      </c>
      <c r="K937" s="20" t="n">
        <v>52103</v>
      </c>
    </row>
    <row r="938" customFormat="false" ht="48" hidden="false" customHeight="false" outlineLevel="0" collapsed="false">
      <c r="A938" s="14" t="n">
        <v>936</v>
      </c>
      <c r="B938" s="16" t="s">
        <v>1959</v>
      </c>
      <c r="C938" s="16" t="s">
        <v>1960</v>
      </c>
      <c r="D938" s="17" t="n">
        <v>925</v>
      </c>
      <c r="E938" s="17" t="n">
        <v>910</v>
      </c>
      <c r="F938" s="18"/>
      <c r="G938" s="19"/>
      <c r="H938" s="19"/>
      <c r="I938" s="20" t="s">
        <v>1940</v>
      </c>
      <c r="J938" s="20" t="s">
        <v>188</v>
      </c>
      <c r="K938" s="20" t="n">
        <v>52202</v>
      </c>
    </row>
    <row r="939" customFormat="false" ht="48" hidden="false" customHeight="false" outlineLevel="0" collapsed="false">
      <c r="A939" s="14" t="n">
        <v>937</v>
      </c>
      <c r="B939" s="16" t="s">
        <v>1961</v>
      </c>
      <c r="C939" s="16" t="s">
        <v>1962</v>
      </c>
      <c r="D939" s="17" t="n">
        <v>925</v>
      </c>
      <c r="E939" s="17" t="n">
        <v>910</v>
      </c>
      <c r="F939" s="18"/>
      <c r="G939" s="19"/>
      <c r="H939" s="19"/>
      <c r="I939" s="20" t="s">
        <v>1940</v>
      </c>
      <c r="J939" s="20" t="s">
        <v>188</v>
      </c>
      <c r="K939" s="20" t="n">
        <v>52202</v>
      </c>
    </row>
    <row r="940" customFormat="false" ht="48" hidden="false" customHeight="false" outlineLevel="0" collapsed="false">
      <c r="A940" s="14" t="n">
        <v>938</v>
      </c>
      <c r="B940" s="16" t="s">
        <v>1963</v>
      </c>
      <c r="C940" s="24" t="s">
        <v>1964</v>
      </c>
      <c r="D940" s="17" t="n">
        <v>3255</v>
      </c>
      <c r="E940" s="17" t="n">
        <v>1365</v>
      </c>
      <c r="F940" s="18"/>
      <c r="G940" s="19"/>
      <c r="H940" s="19"/>
      <c r="I940" s="20" t="s">
        <v>1940</v>
      </c>
      <c r="J940" s="20" t="s">
        <v>188</v>
      </c>
      <c r="K940" s="20" t="n">
        <v>52103</v>
      </c>
    </row>
    <row r="941" customFormat="false" ht="36" hidden="false" customHeight="false" outlineLevel="0" collapsed="false">
      <c r="A941" s="14" t="n">
        <v>939</v>
      </c>
      <c r="B941" s="15" t="s">
        <v>1965</v>
      </c>
      <c r="C941" s="16" t="s">
        <v>1966</v>
      </c>
      <c r="D941" s="17" t="n">
        <v>1341</v>
      </c>
      <c r="E941" s="17" t="n">
        <v>1274</v>
      </c>
      <c r="F941" s="19"/>
      <c r="G941" s="19"/>
      <c r="H941" s="19"/>
      <c r="I941" s="20" t="s">
        <v>1967</v>
      </c>
      <c r="J941" s="20" t="s">
        <v>188</v>
      </c>
      <c r="K941" s="20" t="n">
        <v>51102</v>
      </c>
    </row>
    <row r="942" customFormat="false" ht="144" hidden="false" customHeight="false" outlineLevel="0" collapsed="false">
      <c r="A942" s="14" t="n">
        <v>940</v>
      </c>
      <c r="B942" s="15" t="s">
        <v>1968</v>
      </c>
      <c r="C942" s="16" t="s">
        <v>1969</v>
      </c>
      <c r="D942" s="17" t="n">
        <v>3667</v>
      </c>
      <c r="E942" s="17" t="n">
        <v>2730</v>
      </c>
      <c r="F942" s="19"/>
      <c r="G942" s="19"/>
      <c r="H942" s="19"/>
      <c r="I942" s="20" t="s">
        <v>1967</v>
      </c>
      <c r="J942" s="20" t="s">
        <v>188</v>
      </c>
      <c r="K942" s="20" t="n">
        <v>51101</v>
      </c>
    </row>
    <row r="943" customFormat="false" ht="33.75" hidden="false" customHeight="false" outlineLevel="0" collapsed="false">
      <c r="A943" s="14" t="n">
        <v>941</v>
      </c>
      <c r="B943" s="15" t="s">
        <v>1970</v>
      </c>
      <c r="C943" s="21" t="s">
        <v>1971</v>
      </c>
      <c r="D943" s="17" t="n">
        <v>6800</v>
      </c>
      <c r="E943" s="17" t="n">
        <v>4186</v>
      </c>
      <c r="F943" s="19"/>
      <c r="G943" s="20" t="s">
        <v>20</v>
      </c>
      <c r="H943" s="22"/>
      <c r="I943" s="20" t="s">
        <v>1967</v>
      </c>
      <c r="J943" s="20" t="s">
        <v>188</v>
      </c>
      <c r="K943" s="20" t="n">
        <v>51102</v>
      </c>
    </row>
    <row r="944" customFormat="false" ht="36" hidden="false" customHeight="false" outlineLevel="0" collapsed="false">
      <c r="A944" s="14" t="n">
        <v>942</v>
      </c>
      <c r="B944" s="15" t="s">
        <v>1972</v>
      </c>
      <c r="C944" s="16" t="s">
        <v>1973</v>
      </c>
      <c r="D944" s="17" t="n">
        <v>4921</v>
      </c>
      <c r="E944" s="17" t="n">
        <v>4550</v>
      </c>
      <c r="F944" s="19"/>
      <c r="G944" s="19"/>
      <c r="H944" s="19"/>
      <c r="I944" s="20" t="s">
        <v>1967</v>
      </c>
      <c r="J944" s="20" t="s">
        <v>188</v>
      </c>
      <c r="K944" s="20" t="n">
        <v>51201</v>
      </c>
    </row>
    <row r="945" customFormat="false" ht="33.75" hidden="false" customHeight="false" outlineLevel="0" collapsed="false">
      <c r="A945" s="14" t="n">
        <v>943</v>
      </c>
      <c r="B945" s="45" t="s">
        <v>1974</v>
      </c>
      <c r="C945" s="16" t="s">
        <v>1975</v>
      </c>
      <c r="D945" s="17" t="n">
        <v>910</v>
      </c>
      <c r="E945" s="17" t="n">
        <v>910</v>
      </c>
      <c r="F945" s="19"/>
      <c r="G945" s="19"/>
      <c r="H945" s="19"/>
      <c r="I945" s="20" t="s">
        <v>1967</v>
      </c>
      <c r="J945" s="20" t="s">
        <v>188</v>
      </c>
      <c r="K945" s="22" t="s">
        <v>429</v>
      </c>
    </row>
    <row r="946" customFormat="false" ht="60" hidden="false" customHeight="false" outlineLevel="0" collapsed="false">
      <c r="A946" s="14" t="n">
        <v>944</v>
      </c>
      <c r="B946" s="15" t="s">
        <v>1976</v>
      </c>
      <c r="C946" s="16" t="s">
        <v>1977</v>
      </c>
      <c r="D946" s="17" t="n">
        <v>1820</v>
      </c>
      <c r="E946" s="17" t="n">
        <v>1820</v>
      </c>
      <c r="F946" s="19"/>
      <c r="G946" s="19"/>
      <c r="H946" s="19"/>
      <c r="I946" s="20" t="s">
        <v>1967</v>
      </c>
      <c r="J946" s="20" t="s">
        <v>188</v>
      </c>
      <c r="K946" s="20" t="n">
        <v>51201</v>
      </c>
    </row>
    <row r="947" customFormat="false" ht="33.75" hidden="false" customHeight="false" outlineLevel="0" collapsed="false">
      <c r="A947" s="14" t="n">
        <v>945</v>
      </c>
      <c r="B947" s="16" t="s">
        <v>1978</v>
      </c>
      <c r="C947" s="16" t="s">
        <v>1979</v>
      </c>
      <c r="D947" s="17" t="n">
        <v>910</v>
      </c>
      <c r="E947" s="17" t="n">
        <v>910</v>
      </c>
      <c r="F947" s="19"/>
      <c r="G947" s="19"/>
      <c r="H947" s="19"/>
      <c r="I947" s="20" t="s">
        <v>1967</v>
      </c>
      <c r="J947" s="20" t="s">
        <v>188</v>
      </c>
      <c r="K947" s="20" t="n">
        <v>53101</v>
      </c>
    </row>
    <row r="948" customFormat="false" ht="84" hidden="false" customHeight="false" outlineLevel="0" collapsed="false">
      <c r="A948" s="14" t="n">
        <v>946</v>
      </c>
      <c r="B948" s="16" t="s">
        <v>1980</v>
      </c>
      <c r="C948" s="16" t="s">
        <v>1981</v>
      </c>
      <c r="D948" s="17" t="n">
        <v>1932</v>
      </c>
      <c r="E948" s="17" t="n">
        <v>1820</v>
      </c>
      <c r="F948" s="19"/>
      <c r="G948" s="19"/>
      <c r="H948" s="19"/>
      <c r="I948" s="20" t="s">
        <v>1967</v>
      </c>
      <c r="J948" s="20" t="s">
        <v>191</v>
      </c>
      <c r="K948" s="20" t="n">
        <v>51103</v>
      </c>
    </row>
    <row r="949" customFormat="false" ht="48" hidden="false" customHeight="false" outlineLevel="0" collapsed="false">
      <c r="A949" s="14" t="n">
        <v>947</v>
      </c>
      <c r="B949" s="16" t="s">
        <v>1982</v>
      </c>
      <c r="C949" s="16" t="s">
        <v>1983</v>
      </c>
      <c r="D949" s="17" t="n">
        <v>3224</v>
      </c>
      <c r="E949" s="17" t="n">
        <v>2275</v>
      </c>
      <c r="F949" s="19"/>
      <c r="G949" s="19"/>
      <c r="H949" s="19"/>
      <c r="I949" s="20" t="s">
        <v>1984</v>
      </c>
      <c r="J949" s="20" t="s">
        <v>188</v>
      </c>
      <c r="K949" s="20" t="n">
        <v>51202</v>
      </c>
    </row>
    <row r="950" customFormat="false" ht="60" hidden="false" customHeight="false" outlineLevel="0" collapsed="false">
      <c r="A950" s="14" t="n">
        <v>948</v>
      </c>
      <c r="B950" s="16" t="s">
        <v>1985</v>
      </c>
      <c r="C950" s="16" t="s">
        <v>1986</v>
      </c>
      <c r="D950" s="17" t="n">
        <v>2275</v>
      </c>
      <c r="E950" s="17" t="n">
        <v>2275</v>
      </c>
      <c r="F950" s="19"/>
      <c r="G950" s="19"/>
      <c r="H950" s="19"/>
      <c r="I950" s="20" t="s">
        <v>1967</v>
      </c>
      <c r="J950" s="20" t="s">
        <v>188</v>
      </c>
      <c r="K950" s="20" t="n">
        <v>51201</v>
      </c>
    </row>
    <row r="951" customFormat="false" ht="36" hidden="false" customHeight="false" outlineLevel="0" collapsed="false">
      <c r="A951" s="14" t="n">
        <v>949</v>
      </c>
      <c r="B951" s="16" t="s">
        <v>1987</v>
      </c>
      <c r="C951" s="16" t="s">
        <v>1988</v>
      </c>
      <c r="D951" s="17" t="n">
        <v>1144</v>
      </c>
      <c r="E951" s="17" t="n">
        <v>910</v>
      </c>
      <c r="F951" s="19"/>
      <c r="G951" s="19"/>
      <c r="H951" s="19"/>
      <c r="I951" s="20" t="s">
        <v>1967</v>
      </c>
      <c r="J951" s="20" t="s">
        <v>188</v>
      </c>
      <c r="K951" s="20" t="n">
        <v>51201</v>
      </c>
    </row>
    <row r="952" customFormat="false" ht="48" hidden="false" customHeight="false" outlineLevel="0" collapsed="false">
      <c r="A952" s="14" t="n">
        <v>950</v>
      </c>
      <c r="B952" s="16" t="s">
        <v>1989</v>
      </c>
      <c r="C952" s="16" t="s">
        <v>1990</v>
      </c>
      <c r="D952" s="17" t="n">
        <v>5164</v>
      </c>
      <c r="E952" s="17" t="n">
        <v>3185</v>
      </c>
      <c r="F952" s="22" t="s">
        <v>37</v>
      </c>
      <c r="G952" s="20"/>
      <c r="H952" s="22"/>
      <c r="I952" s="20" t="s">
        <v>1967</v>
      </c>
      <c r="J952" s="20" t="s">
        <v>188</v>
      </c>
      <c r="K952" s="20" t="n">
        <v>51201</v>
      </c>
    </row>
    <row r="953" customFormat="false" ht="84" hidden="false" customHeight="false" outlineLevel="0" collapsed="false">
      <c r="A953" s="14" t="n">
        <v>951</v>
      </c>
      <c r="B953" s="16" t="s">
        <v>1991</v>
      </c>
      <c r="C953" s="24" t="s">
        <v>1992</v>
      </c>
      <c r="D953" s="17" t="n">
        <v>5248</v>
      </c>
      <c r="E953" s="17" t="n">
        <v>4459</v>
      </c>
      <c r="F953" s="19"/>
      <c r="G953" s="19"/>
      <c r="H953" s="19"/>
      <c r="I953" s="20" t="s">
        <v>1967</v>
      </c>
      <c r="J953" s="20" t="s">
        <v>188</v>
      </c>
      <c r="K953" s="20" t="n">
        <v>51201</v>
      </c>
    </row>
    <row r="954" customFormat="false" ht="120" hidden="false" customHeight="false" outlineLevel="0" collapsed="false">
      <c r="A954" s="14" t="n">
        <v>952</v>
      </c>
      <c r="B954" s="16" t="s">
        <v>1993</v>
      </c>
      <c r="C954" s="16" t="s">
        <v>1994</v>
      </c>
      <c r="D954" s="17" t="n">
        <v>5636</v>
      </c>
      <c r="E954" s="17" t="n">
        <v>1820</v>
      </c>
      <c r="F954" s="19"/>
      <c r="G954" s="19"/>
      <c r="H954" s="19"/>
      <c r="I954" s="20" t="s">
        <v>1984</v>
      </c>
      <c r="J954" s="20" t="s">
        <v>188</v>
      </c>
      <c r="K954" s="20" t="n">
        <v>51102</v>
      </c>
    </row>
    <row r="955" customFormat="false" ht="60" hidden="false" customHeight="false" outlineLevel="0" collapsed="false">
      <c r="A955" s="14" t="n">
        <v>953</v>
      </c>
      <c r="B955" s="16" t="s">
        <v>1995</v>
      </c>
      <c r="C955" s="16" t="s">
        <v>1996</v>
      </c>
      <c r="D955" s="17" t="n">
        <v>4638</v>
      </c>
      <c r="E955" s="17" t="n">
        <v>4550</v>
      </c>
      <c r="F955" s="19"/>
      <c r="G955" s="19"/>
      <c r="H955" s="19"/>
      <c r="I955" s="20" t="s">
        <v>1984</v>
      </c>
      <c r="J955" s="20" t="s">
        <v>188</v>
      </c>
      <c r="K955" s="20" t="n">
        <v>51102</v>
      </c>
    </row>
    <row r="956" customFormat="false" ht="60" hidden="false" customHeight="false" outlineLevel="0" collapsed="false">
      <c r="A956" s="14" t="n">
        <v>954</v>
      </c>
      <c r="B956" s="16" t="s">
        <v>1997</v>
      </c>
      <c r="C956" s="16" t="s">
        <v>1998</v>
      </c>
      <c r="D956" s="17" t="n">
        <v>3883</v>
      </c>
      <c r="E956" s="17" t="n">
        <v>910</v>
      </c>
      <c r="F956" s="19"/>
      <c r="G956" s="19"/>
      <c r="H956" s="19"/>
      <c r="I956" s="20" t="s">
        <v>1984</v>
      </c>
      <c r="J956" s="20" t="s">
        <v>188</v>
      </c>
      <c r="K956" s="20" t="n">
        <v>51102</v>
      </c>
    </row>
    <row r="957" customFormat="false" ht="36" hidden="false" customHeight="false" outlineLevel="0" collapsed="false">
      <c r="A957" s="14" t="n">
        <v>955</v>
      </c>
      <c r="B957" s="16" t="s">
        <v>1999</v>
      </c>
      <c r="C957" s="24" t="s">
        <v>2000</v>
      </c>
      <c r="D957" s="17" t="n">
        <v>3100</v>
      </c>
      <c r="E957" s="17" t="n">
        <v>1365</v>
      </c>
      <c r="F957" s="19"/>
      <c r="G957" s="19"/>
      <c r="H957" s="19"/>
      <c r="I957" s="20" t="s">
        <v>1984</v>
      </c>
      <c r="J957" s="20" t="s">
        <v>188</v>
      </c>
      <c r="K957" s="20" t="n">
        <v>51102</v>
      </c>
    </row>
    <row r="958" customFormat="false" ht="48" hidden="false" customHeight="false" outlineLevel="0" collapsed="false">
      <c r="A958" s="14" t="n">
        <v>956</v>
      </c>
      <c r="B958" s="16" t="s">
        <v>2001</v>
      </c>
      <c r="C958" s="24" t="s">
        <v>2002</v>
      </c>
      <c r="D958" s="17" t="n">
        <v>10092</v>
      </c>
      <c r="E958" s="17" t="n">
        <v>3640</v>
      </c>
      <c r="F958" s="19"/>
      <c r="G958" s="19"/>
      <c r="H958" s="19"/>
      <c r="I958" s="20" t="s">
        <v>1984</v>
      </c>
      <c r="J958" s="20" t="s">
        <v>188</v>
      </c>
      <c r="K958" s="20" t="n">
        <v>51102</v>
      </c>
    </row>
    <row r="959" customFormat="false" ht="33.75" hidden="false" customHeight="false" outlineLevel="0" collapsed="false">
      <c r="A959" s="14" t="n">
        <v>957</v>
      </c>
      <c r="B959" s="16" t="s">
        <v>2003</v>
      </c>
      <c r="C959" s="24" t="s">
        <v>2004</v>
      </c>
      <c r="D959" s="17" t="n">
        <v>1888</v>
      </c>
      <c r="E959" s="17" t="n">
        <v>1365</v>
      </c>
      <c r="F959" s="19"/>
      <c r="G959" s="19"/>
      <c r="H959" s="19"/>
      <c r="I959" s="20" t="s">
        <v>1984</v>
      </c>
      <c r="J959" s="20" t="s">
        <v>188</v>
      </c>
      <c r="K959" s="20" t="n">
        <v>51101</v>
      </c>
    </row>
    <row r="960" customFormat="false" ht="96" hidden="false" customHeight="false" outlineLevel="0" collapsed="false">
      <c r="A960" s="14" t="n">
        <v>958</v>
      </c>
      <c r="B960" s="16" t="s">
        <v>2005</v>
      </c>
      <c r="C960" s="16" t="s">
        <v>2006</v>
      </c>
      <c r="D960" s="17" t="n">
        <v>865</v>
      </c>
      <c r="E960" s="17" t="n">
        <v>455</v>
      </c>
      <c r="F960" s="19"/>
      <c r="G960" s="20" t="s">
        <v>36</v>
      </c>
      <c r="H960" s="22"/>
      <c r="I960" s="20" t="s">
        <v>1984</v>
      </c>
      <c r="J960" s="20" t="s">
        <v>188</v>
      </c>
      <c r="K960" s="20" t="n">
        <v>51101</v>
      </c>
    </row>
    <row r="961" customFormat="false" ht="33.75" hidden="false" customHeight="false" outlineLevel="0" collapsed="false">
      <c r="A961" s="14" t="n">
        <v>959</v>
      </c>
      <c r="B961" s="16" t="s">
        <v>2007</v>
      </c>
      <c r="C961" s="16" t="s">
        <v>2008</v>
      </c>
      <c r="D961" s="17" t="n">
        <v>92191</v>
      </c>
      <c r="E961" s="17" t="n">
        <v>10010</v>
      </c>
      <c r="F961" s="19"/>
      <c r="G961" s="20" t="s">
        <v>20</v>
      </c>
      <c r="H961" s="22"/>
      <c r="I961" s="20" t="s">
        <v>1984</v>
      </c>
      <c r="J961" s="20" t="s">
        <v>188</v>
      </c>
      <c r="K961" s="20" t="n">
        <v>51103</v>
      </c>
    </row>
    <row r="962" customFormat="false" ht="120" hidden="false" customHeight="false" outlineLevel="0" collapsed="false">
      <c r="A962" s="14" t="n">
        <v>960</v>
      </c>
      <c r="B962" s="16" t="s">
        <v>2009</v>
      </c>
      <c r="C962" s="16" t="s">
        <v>2010</v>
      </c>
      <c r="D962" s="17" t="n">
        <v>54960</v>
      </c>
      <c r="E962" s="17" t="n">
        <v>6370</v>
      </c>
      <c r="F962" s="19"/>
      <c r="G962" s="20" t="s">
        <v>36</v>
      </c>
      <c r="H962" s="22"/>
      <c r="I962" s="20" t="s">
        <v>1984</v>
      </c>
      <c r="J962" s="20" t="s">
        <v>188</v>
      </c>
      <c r="K962" s="20" t="n">
        <v>51103</v>
      </c>
    </row>
    <row r="963" customFormat="false" ht="33.75" hidden="false" customHeight="false" outlineLevel="0" collapsed="false">
      <c r="A963" s="14" t="n">
        <v>961</v>
      </c>
      <c r="B963" s="16" t="s">
        <v>2011</v>
      </c>
      <c r="C963" s="16" t="s">
        <v>2012</v>
      </c>
      <c r="D963" s="17" t="n">
        <v>1593</v>
      </c>
      <c r="E963" s="17" t="n">
        <v>0</v>
      </c>
      <c r="F963" s="19"/>
      <c r="G963" s="19"/>
      <c r="H963" s="19"/>
      <c r="I963" s="20" t="s">
        <v>1984</v>
      </c>
      <c r="J963" s="20" t="s">
        <v>188</v>
      </c>
      <c r="K963" s="20" t="n">
        <v>51101</v>
      </c>
    </row>
    <row r="964" customFormat="false" ht="36" hidden="false" customHeight="false" outlineLevel="0" collapsed="false">
      <c r="A964" s="14" t="n">
        <v>962</v>
      </c>
      <c r="B964" s="16" t="s">
        <v>2013</v>
      </c>
      <c r="C964" s="16" t="s">
        <v>2014</v>
      </c>
      <c r="D964" s="17" t="n">
        <v>91</v>
      </c>
      <c r="E964" s="17" t="n">
        <v>91</v>
      </c>
      <c r="F964" s="19" t="s">
        <v>37</v>
      </c>
      <c r="G964" s="19"/>
      <c r="H964" s="19"/>
      <c r="I964" s="20" t="s">
        <v>1967</v>
      </c>
      <c r="J964" s="20" t="s">
        <v>188</v>
      </c>
      <c r="K964" s="20" t="n">
        <v>51101</v>
      </c>
    </row>
    <row r="965" customFormat="false" ht="72" hidden="false" customHeight="false" outlineLevel="0" collapsed="false">
      <c r="A965" s="14" t="n">
        <v>963</v>
      </c>
      <c r="B965" s="15" t="s">
        <v>2015</v>
      </c>
      <c r="C965" s="16" t="s">
        <v>2016</v>
      </c>
      <c r="D965" s="17" t="n">
        <v>4218</v>
      </c>
      <c r="E965" s="17" t="n">
        <v>1092</v>
      </c>
      <c r="F965" s="18"/>
      <c r="G965" s="20" t="s">
        <v>20</v>
      </c>
      <c r="H965" s="22"/>
      <c r="I965" s="20" t="s">
        <v>2017</v>
      </c>
      <c r="J965" s="20" t="s">
        <v>188</v>
      </c>
      <c r="K965" s="20" t="n">
        <v>11202</v>
      </c>
    </row>
    <row r="966" customFormat="false" ht="60" hidden="false" customHeight="false" outlineLevel="0" collapsed="false">
      <c r="A966" s="14" t="n">
        <v>964</v>
      </c>
      <c r="B966" s="15" t="s">
        <v>2018</v>
      </c>
      <c r="C966" s="16" t="s">
        <v>2019</v>
      </c>
      <c r="D966" s="17" t="n">
        <v>1880</v>
      </c>
      <c r="E966" s="17" t="n">
        <v>1820</v>
      </c>
      <c r="F966" s="18"/>
      <c r="G966" s="19"/>
      <c r="H966" s="19"/>
      <c r="I966" s="20" t="s">
        <v>2017</v>
      </c>
      <c r="J966" s="20" t="s">
        <v>188</v>
      </c>
      <c r="K966" s="20" t="n">
        <v>53101</v>
      </c>
    </row>
    <row r="967" customFormat="false" ht="48" hidden="false" customHeight="false" outlineLevel="0" collapsed="false">
      <c r="A967" s="14" t="n">
        <v>965</v>
      </c>
      <c r="B967" s="15" t="s">
        <v>2020</v>
      </c>
      <c r="C967" s="21" t="s">
        <v>2021</v>
      </c>
      <c r="D967" s="17" t="n">
        <v>2606</v>
      </c>
      <c r="E967" s="17" t="n">
        <v>2275</v>
      </c>
      <c r="F967" s="31" t="s">
        <v>2022</v>
      </c>
      <c r="G967" s="20"/>
      <c r="H967" s="22"/>
      <c r="I967" s="20" t="s">
        <v>2017</v>
      </c>
      <c r="J967" s="20" t="s">
        <v>188</v>
      </c>
      <c r="K967" s="20" t="n">
        <v>53101</v>
      </c>
    </row>
    <row r="968" customFormat="false" ht="24" hidden="false" customHeight="false" outlineLevel="0" collapsed="false">
      <c r="A968" s="14" t="n">
        <v>966</v>
      </c>
      <c r="B968" s="15" t="s">
        <v>2023</v>
      </c>
      <c r="C968" s="16" t="s">
        <v>2024</v>
      </c>
      <c r="D968" s="17" t="n">
        <v>1911</v>
      </c>
      <c r="E968" s="17" t="n">
        <v>1911</v>
      </c>
      <c r="F968" s="18"/>
      <c r="G968" s="19"/>
      <c r="H968" s="19"/>
      <c r="I968" s="20" t="s">
        <v>2017</v>
      </c>
      <c r="J968" s="20" t="s">
        <v>188</v>
      </c>
      <c r="K968" s="20" t="n">
        <v>53101</v>
      </c>
    </row>
    <row r="969" customFormat="false" ht="48" hidden="false" customHeight="false" outlineLevel="0" collapsed="false">
      <c r="A969" s="14" t="n">
        <v>967</v>
      </c>
      <c r="B969" s="15" t="s">
        <v>2025</v>
      </c>
      <c r="C969" s="16" t="s">
        <v>2026</v>
      </c>
      <c r="D969" s="17" t="n">
        <v>1292</v>
      </c>
      <c r="E969" s="17" t="n">
        <v>1092</v>
      </c>
      <c r="F969" s="31" t="s">
        <v>2022</v>
      </c>
      <c r="G969" s="20"/>
      <c r="H969" s="22"/>
      <c r="I969" s="20" t="s">
        <v>2017</v>
      </c>
      <c r="J969" s="20" t="s">
        <v>188</v>
      </c>
      <c r="K969" s="20" t="n">
        <v>53102</v>
      </c>
    </row>
    <row r="970" customFormat="false" ht="72" hidden="false" customHeight="false" outlineLevel="0" collapsed="false">
      <c r="A970" s="14" t="n">
        <v>968</v>
      </c>
      <c r="B970" s="15" t="s">
        <v>2027</v>
      </c>
      <c r="C970" s="16" t="s">
        <v>2028</v>
      </c>
      <c r="D970" s="17" t="n">
        <v>6686</v>
      </c>
      <c r="E970" s="17" t="n">
        <v>2275</v>
      </c>
      <c r="F970" s="18"/>
      <c r="G970" s="20" t="s">
        <v>20</v>
      </c>
      <c r="H970" s="22"/>
      <c r="I970" s="20" t="s">
        <v>2017</v>
      </c>
      <c r="J970" s="20" t="s">
        <v>188</v>
      </c>
      <c r="K970" s="20" t="n">
        <v>53102</v>
      </c>
    </row>
    <row r="971" customFormat="false" ht="72" hidden="false" customHeight="false" outlineLevel="0" collapsed="false">
      <c r="A971" s="14" t="n">
        <v>969</v>
      </c>
      <c r="B971" s="16" t="s">
        <v>2029</v>
      </c>
      <c r="C971" s="16" t="s">
        <v>2030</v>
      </c>
      <c r="D971" s="17" t="n">
        <v>3609</v>
      </c>
      <c r="E971" s="17" t="n">
        <v>2639</v>
      </c>
      <c r="F971" s="18"/>
      <c r="G971" s="20" t="s">
        <v>20</v>
      </c>
      <c r="H971" s="22"/>
      <c r="I971" s="20" t="s">
        <v>2017</v>
      </c>
      <c r="J971" s="20" t="s">
        <v>188</v>
      </c>
      <c r="K971" s="20" t="n">
        <v>53101</v>
      </c>
    </row>
    <row r="972" customFormat="false" ht="24" hidden="false" customHeight="false" outlineLevel="0" collapsed="false">
      <c r="A972" s="14" t="n">
        <v>970</v>
      </c>
      <c r="B972" s="16" t="s">
        <v>2031</v>
      </c>
      <c r="C972" s="16" t="s">
        <v>2032</v>
      </c>
      <c r="D972" s="17" t="n">
        <v>1729</v>
      </c>
      <c r="E972" s="17" t="n">
        <v>1001</v>
      </c>
      <c r="F972" s="18"/>
      <c r="G972" s="20" t="s">
        <v>20</v>
      </c>
      <c r="H972" s="22"/>
      <c r="I972" s="20" t="s">
        <v>2017</v>
      </c>
      <c r="J972" s="20" t="s">
        <v>188</v>
      </c>
      <c r="K972" s="20" t="n">
        <v>53102</v>
      </c>
    </row>
    <row r="973" customFormat="false" ht="60" hidden="false" customHeight="false" outlineLevel="0" collapsed="false">
      <c r="A973" s="14" t="n">
        <v>971</v>
      </c>
      <c r="B973" s="16" t="s">
        <v>2033</v>
      </c>
      <c r="C973" s="16" t="s">
        <v>2034</v>
      </c>
      <c r="D973" s="17" t="n">
        <v>1980</v>
      </c>
      <c r="E973" s="17" t="n">
        <v>1183</v>
      </c>
      <c r="F973" s="18"/>
      <c r="G973" s="20" t="s">
        <v>20</v>
      </c>
      <c r="H973" s="22"/>
      <c r="I973" s="20" t="s">
        <v>2017</v>
      </c>
      <c r="J973" s="20" t="s">
        <v>188</v>
      </c>
      <c r="K973" s="20" t="n">
        <v>53102</v>
      </c>
    </row>
    <row r="974" customFormat="false" ht="36" hidden="false" customHeight="false" outlineLevel="0" collapsed="false">
      <c r="A974" s="14" t="n">
        <v>972</v>
      </c>
      <c r="B974" s="16" t="s">
        <v>2035</v>
      </c>
      <c r="C974" s="16" t="s">
        <v>2036</v>
      </c>
      <c r="D974" s="17" t="n">
        <v>1648</v>
      </c>
      <c r="E974" s="17" t="n">
        <v>1183</v>
      </c>
      <c r="F974" s="18"/>
      <c r="G974" s="20" t="s">
        <v>20</v>
      </c>
      <c r="H974" s="22"/>
      <c r="I974" s="20" t="s">
        <v>2017</v>
      </c>
      <c r="J974" s="20" t="s">
        <v>188</v>
      </c>
      <c r="K974" s="20" t="n">
        <v>53102</v>
      </c>
    </row>
    <row r="975" customFormat="false" ht="84" hidden="false" customHeight="false" outlineLevel="0" collapsed="false">
      <c r="A975" s="14" t="n">
        <v>973</v>
      </c>
      <c r="B975" s="16" t="s">
        <v>2037</v>
      </c>
      <c r="C975" s="16" t="s">
        <v>2038</v>
      </c>
      <c r="D975" s="17" t="n">
        <v>2476</v>
      </c>
      <c r="E975" s="17" t="n">
        <v>1456</v>
      </c>
      <c r="F975" s="18"/>
      <c r="G975" s="20" t="s">
        <v>20</v>
      </c>
      <c r="H975" s="22"/>
      <c r="I975" s="20" t="s">
        <v>2017</v>
      </c>
      <c r="J975" s="20" t="s">
        <v>188</v>
      </c>
      <c r="K975" s="20" t="n">
        <v>53201</v>
      </c>
    </row>
    <row r="976" customFormat="false" ht="72" hidden="false" customHeight="false" outlineLevel="0" collapsed="false">
      <c r="A976" s="14" t="n">
        <v>974</v>
      </c>
      <c r="B976" s="16" t="s">
        <v>2039</v>
      </c>
      <c r="C976" s="16" t="s">
        <v>2040</v>
      </c>
      <c r="D976" s="17" t="n">
        <v>6284</v>
      </c>
      <c r="E976" s="17" t="n">
        <v>1001</v>
      </c>
      <c r="F976" s="18"/>
      <c r="G976" s="20" t="s">
        <v>20</v>
      </c>
      <c r="H976" s="22"/>
      <c r="I976" s="20" t="s">
        <v>2017</v>
      </c>
      <c r="J976" s="20" t="s">
        <v>188</v>
      </c>
      <c r="K976" s="20" t="n">
        <v>53301</v>
      </c>
    </row>
    <row r="977" customFormat="false" ht="84" hidden="false" customHeight="false" outlineLevel="0" collapsed="false">
      <c r="A977" s="14" t="n">
        <v>975</v>
      </c>
      <c r="B977" s="16" t="s">
        <v>2041</v>
      </c>
      <c r="C977" s="24" t="s">
        <v>2042</v>
      </c>
      <c r="D977" s="17" t="n">
        <v>3411</v>
      </c>
      <c r="E977" s="17" t="n">
        <v>1729</v>
      </c>
      <c r="F977" s="18"/>
      <c r="G977" s="20" t="s">
        <v>20</v>
      </c>
      <c r="H977" s="22"/>
      <c r="I977" s="20" t="s">
        <v>2017</v>
      </c>
      <c r="J977" s="20" t="s">
        <v>188</v>
      </c>
      <c r="K977" s="20" t="n">
        <v>53302</v>
      </c>
    </row>
    <row r="978" customFormat="false" ht="84" hidden="false" customHeight="false" outlineLevel="0" collapsed="false">
      <c r="A978" s="14" t="n">
        <v>976</v>
      </c>
      <c r="B978" s="16" t="s">
        <v>2043</v>
      </c>
      <c r="C978" s="16" t="s">
        <v>2044</v>
      </c>
      <c r="D978" s="17" t="n">
        <v>6833</v>
      </c>
      <c r="E978" s="17" t="n">
        <v>1001</v>
      </c>
      <c r="F978" s="18"/>
      <c r="G978" s="20" t="s">
        <v>20</v>
      </c>
      <c r="H978" s="22"/>
      <c r="I978" s="20" t="s">
        <v>2017</v>
      </c>
      <c r="J978" s="20" t="s">
        <v>188</v>
      </c>
      <c r="K978" s="20" t="n">
        <v>53302</v>
      </c>
    </row>
    <row r="979" customFormat="false" ht="132" hidden="false" customHeight="false" outlineLevel="0" collapsed="false">
      <c r="A979" s="14" t="n">
        <v>977</v>
      </c>
      <c r="B979" s="16" t="s">
        <v>2045</v>
      </c>
      <c r="C979" s="16" t="s">
        <v>2046</v>
      </c>
      <c r="D979" s="17" t="n">
        <v>16144</v>
      </c>
      <c r="E979" s="17" t="n">
        <v>728</v>
      </c>
      <c r="F979" s="18"/>
      <c r="G979" s="20" t="s">
        <v>20</v>
      </c>
      <c r="H979" s="22"/>
      <c r="I979" s="20" t="s">
        <v>2017</v>
      </c>
      <c r="J979" s="20" t="s">
        <v>188</v>
      </c>
      <c r="K979" s="20" t="n">
        <v>53302</v>
      </c>
    </row>
    <row r="980" customFormat="false" ht="108" hidden="false" customHeight="false" outlineLevel="0" collapsed="false">
      <c r="A980" s="14" t="n">
        <v>978</v>
      </c>
      <c r="B980" s="16" t="s">
        <v>2047</v>
      </c>
      <c r="C980" s="16" t="s">
        <v>2048</v>
      </c>
      <c r="D980" s="17" t="n">
        <v>3150</v>
      </c>
      <c r="E980" s="17" t="n">
        <v>2002</v>
      </c>
      <c r="F980" s="18"/>
      <c r="G980" s="20" t="s">
        <v>20</v>
      </c>
      <c r="H980" s="22"/>
      <c r="I980" s="20" t="s">
        <v>2017</v>
      </c>
      <c r="J980" s="20" t="s">
        <v>188</v>
      </c>
      <c r="K980" s="20" t="n">
        <v>53303</v>
      </c>
    </row>
    <row r="981" customFormat="false" ht="36" hidden="false" customHeight="false" outlineLevel="0" collapsed="false">
      <c r="A981" s="14" t="n">
        <v>979</v>
      </c>
      <c r="B981" s="16" t="s">
        <v>2049</v>
      </c>
      <c r="C981" s="24" t="s">
        <v>2050</v>
      </c>
      <c r="D981" s="17" t="n">
        <v>1638</v>
      </c>
      <c r="E981" s="17" t="n">
        <v>1638</v>
      </c>
      <c r="F981" s="18"/>
      <c r="G981" s="19"/>
      <c r="H981" s="19"/>
      <c r="I981" s="20" t="s">
        <v>2017</v>
      </c>
      <c r="J981" s="20" t="s">
        <v>188</v>
      </c>
      <c r="K981" s="20" t="n">
        <v>53303</v>
      </c>
    </row>
    <row r="982" customFormat="false" ht="36" hidden="false" customHeight="false" outlineLevel="0" collapsed="false">
      <c r="A982" s="14" t="n">
        <v>980</v>
      </c>
      <c r="B982" s="16" t="s">
        <v>2051</v>
      </c>
      <c r="C982" s="24" t="s">
        <v>2052</v>
      </c>
      <c r="D982" s="17" t="n">
        <v>1183</v>
      </c>
      <c r="E982" s="17" t="n">
        <v>1183</v>
      </c>
      <c r="F982" s="18"/>
      <c r="G982" s="19"/>
      <c r="H982" s="19"/>
      <c r="I982" s="20" t="s">
        <v>2017</v>
      </c>
      <c r="J982" s="20" t="s">
        <v>188</v>
      </c>
      <c r="K982" s="20" t="n">
        <v>53303</v>
      </c>
    </row>
    <row r="983" customFormat="false" ht="48" hidden="false" customHeight="false" outlineLevel="0" collapsed="false">
      <c r="A983" s="14" t="n">
        <v>981</v>
      </c>
      <c r="B983" s="16" t="s">
        <v>2053</v>
      </c>
      <c r="C983" s="24" t="s">
        <v>2054</v>
      </c>
      <c r="D983" s="17" t="n">
        <v>5047</v>
      </c>
      <c r="E983" s="17" t="n">
        <v>1001</v>
      </c>
      <c r="F983" s="18"/>
      <c r="G983" s="19"/>
      <c r="H983" s="19"/>
      <c r="I983" s="20" t="s">
        <v>2017</v>
      </c>
      <c r="J983" s="20" t="s">
        <v>188</v>
      </c>
      <c r="K983" s="20" t="n">
        <v>53302</v>
      </c>
    </row>
    <row r="984" customFormat="false" ht="84" hidden="false" customHeight="false" outlineLevel="0" collapsed="false">
      <c r="A984" s="14" t="n">
        <v>982</v>
      </c>
      <c r="B984" s="16" t="s">
        <v>2055</v>
      </c>
      <c r="C984" s="16" t="s">
        <v>2056</v>
      </c>
      <c r="D984" s="17" t="n">
        <v>15465</v>
      </c>
      <c r="E984" s="17" t="n">
        <v>3276</v>
      </c>
      <c r="F984" s="18"/>
      <c r="G984" s="20" t="s">
        <v>20</v>
      </c>
      <c r="H984" s="22"/>
      <c r="I984" s="20" t="s">
        <v>2017</v>
      </c>
      <c r="J984" s="20" t="s">
        <v>188</v>
      </c>
      <c r="K984" s="20" t="n">
        <v>53301</v>
      </c>
    </row>
    <row r="985" customFormat="false" ht="96" hidden="false" customHeight="false" outlineLevel="0" collapsed="false">
      <c r="A985" s="14" t="n">
        <v>983</v>
      </c>
      <c r="B985" s="16" t="s">
        <v>2057</v>
      </c>
      <c r="C985" s="16" t="s">
        <v>2058</v>
      </c>
      <c r="D985" s="17" t="n">
        <v>14190</v>
      </c>
      <c r="E985" s="17" t="n">
        <v>2275</v>
      </c>
      <c r="F985" s="18"/>
      <c r="G985" s="20" t="s">
        <v>20</v>
      </c>
      <c r="H985" s="22"/>
      <c r="I985" s="20" t="s">
        <v>2017</v>
      </c>
      <c r="J985" s="20" t="s">
        <v>188</v>
      </c>
      <c r="K985" s="20" t="n">
        <v>53301</v>
      </c>
    </row>
    <row r="986" customFormat="false" ht="24" hidden="false" customHeight="false" outlineLevel="0" collapsed="false">
      <c r="A986" s="14" t="n">
        <v>984</v>
      </c>
      <c r="B986" s="16" t="s">
        <v>2059</v>
      </c>
      <c r="C986" s="16" t="s">
        <v>2060</v>
      </c>
      <c r="D986" s="17" t="n">
        <v>19328</v>
      </c>
      <c r="E986" s="17" t="n">
        <v>2275</v>
      </c>
      <c r="F986" s="18"/>
      <c r="G986" s="20" t="s">
        <v>20</v>
      </c>
      <c r="H986" s="22"/>
      <c r="I986" s="20" t="s">
        <v>2017</v>
      </c>
      <c r="J986" s="20" t="s">
        <v>188</v>
      </c>
      <c r="K986" s="20" t="n">
        <v>51301</v>
      </c>
    </row>
    <row r="987" customFormat="false" ht="60" hidden="false" customHeight="false" outlineLevel="0" collapsed="false">
      <c r="A987" s="14" t="n">
        <v>985</v>
      </c>
      <c r="B987" s="16" t="s">
        <v>2061</v>
      </c>
      <c r="C987" s="16" t="s">
        <v>2062</v>
      </c>
      <c r="D987" s="17" t="n">
        <v>22907</v>
      </c>
      <c r="E987" s="17" t="n">
        <v>2275</v>
      </c>
      <c r="F987" s="18"/>
      <c r="G987" s="19"/>
      <c r="H987" s="19"/>
      <c r="I987" s="20" t="s">
        <v>2017</v>
      </c>
      <c r="J987" s="20" t="s">
        <v>188</v>
      </c>
      <c r="K987" s="20" t="n">
        <v>51301</v>
      </c>
    </row>
    <row r="988" customFormat="false" ht="24" hidden="false" customHeight="false" outlineLevel="0" collapsed="false">
      <c r="A988" s="14" t="n">
        <v>986</v>
      </c>
      <c r="B988" s="16" t="s">
        <v>2063</v>
      </c>
      <c r="C988" s="16" t="s">
        <v>2064</v>
      </c>
      <c r="D988" s="17" t="n">
        <v>18743</v>
      </c>
      <c r="E988" s="17" t="n">
        <v>1547</v>
      </c>
      <c r="F988" s="18"/>
      <c r="G988" s="19"/>
      <c r="H988" s="19"/>
      <c r="I988" s="20" t="s">
        <v>2017</v>
      </c>
      <c r="J988" s="20" t="s">
        <v>188</v>
      </c>
      <c r="K988" s="20" t="n">
        <v>51301</v>
      </c>
    </row>
    <row r="989" customFormat="false" ht="72" hidden="false" customHeight="false" outlineLevel="0" collapsed="false">
      <c r="A989" s="14" t="n">
        <v>987</v>
      </c>
      <c r="B989" s="16" t="s">
        <v>2065</v>
      </c>
      <c r="C989" s="16" t="s">
        <v>2066</v>
      </c>
      <c r="D989" s="17" t="n">
        <v>455</v>
      </c>
      <c r="E989" s="17" t="n">
        <v>455</v>
      </c>
      <c r="F989" s="18"/>
      <c r="G989" s="19"/>
      <c r="H989" s="19"/>
      <c r="I989" s="20" t="s">
        <v>2017</v>
      </c>
      <c r="J989" s="20" t="s">
        <v>188</v>
      </c>
      <c r="K989" s="20" t="n">
        <v>51301</v>
      </c>
    </row>
    <row r="990" customFormat="false" ht="96" hidden="false" customHeight="false" outlineLevel="0" collapsed="false">
      <c r="A990" s="14" t="n">
        <v>988</v>
      </c>
      <c r="B990" s="16" t="s">
        <v>2067</v>
      </c>
      <c r="C990" s="24" t="s">
        <v>2068</v>
      </c>
      <c r="D990" s="17" t="n">
        <v>17348</v>
      </c>
      <c r="E990" s="17" t="n">
        <v>3640</v>
      </c>
      <c r="F990" s="18"/>
      <c r="G990" s="19"/>
      <c r="H990" s="19"/>
      <c r="I990" s="20" t="s">
        <v>2017</v>
      </c>
      <c r="J990" s="20" t="s">
        <v>188</v>
      </c>
      <c r="K990" s="20" t="n">
        <v>51302</v>
      </c>
    </row>
    <row r="991" customFormat="false" ht="24" hidden="false" customHeight="false" outlineLevel="0" collapsed="false">
      <c r="A991" s="14" t="n">
        <v>989</v>
      </c>
      <c r="B991" s="16" t="s">
        <v>2069</v>
      </c>
      <c r="C991" s="16" t="s">
        <v>2070</v>
      </c>
      <c r="D991" s="17" t="n">
        <v>7292</v>
      </c>
      <c r="E991" s="17" t="n">
        <v>2275</v>
      </c>
      <c r="F991" s="18"/>
      <c r="G991" s="20" t="s">
        <v>36</v>
      </c>
      <c r="H991" s="22"/>
      <c r="I991" s="20" t="s">
        <v>2017</v>
      </c>
      <c r="J991" s="20" t="s">
        <v>188</v>
      </c>
      <c r="K991" s="20" t="n">
        <v>51302</v>
      </c>
    </row>
    <row r="992" customFormat="false" ht="120" hidden="false" customHeight="false" outlineLevel="0" collapsed="false">
      <c r="A992" s="14" t="n">
        <v>990</v>
      </c>
      <c r="B992" s="16" t="s">
        <v>2071</v>
      </c>
      <c r="C992" s="16" t="s">
        <v>2072</v>
      </c>
      <c r="D992" s="17" t="n">
        <v>2457</v>
      </c>
      <c r="E992" s="17" t="n">
        <v>2457</v>
      </c>
      <c r="F992" s="18"/>
      <c r="G992" s="19"/>
      <c r="H992" s="19"/>
      <c r="I992" s="20" t="s">
        <v>2017</v>
      </c>
      <c r="J992" s="20" t="s">
        <v>188</v>
      </c>
      <c r="K992" s="20" t="n">
        <v>53301</v>
      </c>
    </row>
    <row r="993" customFormat="false" ht="108" hidden="false" customHeight="false" outlineLevel="0" collapsed="false">
      <c r="A993" s="14" t="n">
        <v>991</v>
      </c>
      <c r="B993" s="16" t="s">
        <v>2073</v>
      </c>
      <c r="C993" s="24" t="s">
        <v>2074</v>
      </c>
      <c r="D993" s="17" t="n">
        <v>0</v>
      </c>
      <c r="E993" s="17" t="n">
        <v>0</v>
      </c>
      <c r="F993" s="18"/>
      <c r="G993" s="19"/>
      <c r="H993" s="19"/>
      <c r="I993" s="20" t="s">
        <v>2017</v>
      </c>
      <c r="J993" s="20" t="s">
        <v>188</v>
      </c>
      <c r="K993" s="22" t="s">
        <v>2075</v>
      </c>
    </row>
    <row r="994" customFormat="false" ht="60" hidden="false" customHeight="false" outlineLevel="0" collapsed="false">
      <c r="A994" s="14" t="n">
        <v>992</v>
      </c>
      <c r="B994" s="16" t="s">
        <v>2076</v>
      </c>
      <c r="C994" s="24" t="s">
        <v>2077</v>
      </c>
      <c r="D994" s="17" t="n">
        <v>7897</v>
      </c>
      <c r="E994" s="17" t="n">
        <v>3458</v>
      </c>
      <c r="F994" s="51" t="n">
        <v>4836</v>
      </c>
      <c r="G994" s="52" t="s">
        <v>2078</v>
      </c>
      <c r="H994" s="20" t="s">
        <v>20</v>
      </c>
      <c r="I994" s="20" t="s">
        <v>2017</v>
      </c>
      <c r="J994" s="20" t="s">
        <v>188</v>
      </c>
      <c r="K994" s="20" t="n">
        <v>53301</v>
      </c>
      <c r="L994" s="53"/>
    </row>
    <row r="995" customFormat="false" ht="48" hidden="false" customHeight="false" outlineLevel="0" collapsed="false">
      <c r="A995" s="14" t="n">
        <v>993</v>
      </c>
      <c r="B995" s="16" t="s">
        <v>2079</v>
      </c>
      <c r="C995" s="16" t="s">
        <v>2080</v>
      </c>
      <c r="D995" s="17" t="n">
        <v>0</v>
      </c>
      <c r="E995" s="17" t="n">
        <v>0</v>
      </c>
      <c r="F995" s="18"/>
      <c r="G995" s="20" t="s">
        <v>20</v>
      </c>
      <c r="H995" s="22"/>
      <c r="I995" s="20" t="s">
        <v>2017</v>
      </c>
      <c r="J995" s="20" t="s">
        <v>188</v>
      </c>
      <c r="K995" s="20" t="n">
        <v>53301</v>
      </c>
    </row>
    <row r="996" customFormat="false" ht="84" hidden="false" customHeight="false" outlineLevel="0" collapsed="false">
      <c r="A996" s="14" t="n">
        <v>994</v>
      </c>
      <c r="B996" s="16" t="s">
        <v>2081</v>
      </c>
      <c r="C996" s="16" t="s">
        <v>2082</v>
      </c>
      <c r="D996" s="17" t="n">
        <v>15332</v>
      </c>
      <c r="E996" s="17" t="n">
        <v>5278</v>
      </c>
      <c r="F996" s="18"/>
      <c r="G996" s="20" t="s">
        <v>20</v>
      </c>
      <c r="H996" s="22"/>
      <c r="I996" s="20" t="s">
        <v>2017</v>
      </c>
      <c r="J996" s="20" t="s">
        <v>188</v>
      </c>
      <c r="K996" s="20" t="n">
        <v>53301</v>
      </c>
    </row>
    <row r="997" customFormat="false" ht="144" hidden="false" customHeight="false" outlineLevel="0" collapsed="false">
      <c r="A997" s="14" t="n">
        <v>995</v>
      </c>
      <c r="B997" s="16" t="s">
        <v>2083</v>
      </c>
      <c r="C997" s="16" t="s">
        <v>2084</v>
      </c>
      <c r="D997" s="17" t="n">
        <v>2730</v>
      </c>
      <c r="E997" s="17" t="n">
        <v>2730</v>
      </c>
      <c r="F997" s="18"/>
      <c r="G997" s="19"/>
      <c r="H997" s="19"/>
      <c r="I997" s="20" t="s">
        <v>2017</v>
      </c>
      <c r="J997" s="20" t="s">
        <v>188</v>
      </c>
      <c r="K997" s="20" t="n">
        <v>51301</v>
      </c>
    </row>
    <row r="998" customFormat="false" ht="48" hidden="false" customHeight="false" outlineLevel="0" collapsed="false">
      <c r="A998" s="14" t="n">
        <v>996</v>
      </c>
      <c r="B998" s="16" t="s">
        <v>2085</v>
      </c>
      <c r="C998" s="16" t="s">
        <v>2086</v>
      </c>
      <c r="D998" s="17" t="n">
        <v>429</v>
      </c>
      <c r="E998" s="17" t="n">
        <v>182</v>
      </c>
      <c r="F998" s="18"/>
      <c r="G998" s="19"/>
      <c r="H998" s="19"/>
      <c r="I998" s="20" t="s">
        <v>2017</v>
      </c>
      <c r="J998" s="20" t="s">
        <v>188</v>
      </c>
      <c r="K998" s="20" t="n">
        <v>53302</v>
      </c>
    </row>
    <row r="999" customFormat="false" ht="24" hidden="false" customHeight="false" outlineLevel="0" collapsed="false">
      <c r="A999" s="14" t="n">
        <v>997</v>
      </c>
      <c r="B999" s="16" t="s">
        <v>2087</v>
      </c>
      <c r="C999" s="16" t="s">
        <v>2088</v>
      </c>
      <c r="D999" s="17" t="n">
        <v>65094</v>
      </c>
      <c r="E999" s="17" t="n">
        <v>2275</v>
      </c>
      <c r="F999" s="18"/>
      <c r="G999" s="19"/>
      <c r="H999" s="19"/>
      <c r="I999" s="25" t="s">
        <v>2017</v>
      </c>
      <c r="J999" s="20" t="s">
        <v>188</v>
      </c>
      <c r="K999" s="20" t="n">
        <v>51301</v>
      </c>
    </row>
    <row r="1000" customFormat="false" ht="24" hidden="false" customHeight="false" outlineLevel="0" collapsed="false">
      <c r="A1000" s="14" t="n">
        <v>998</v>
      </c>
      <c r="B1000" s="16" t="s">
        <v>2089</v>
      </c>
      <c r="C1000" s="16" t="s">
        <v>2090</v>
      </c>
      <c r="D1000" s="17" t="n">
        <v>6563</v>
      </c>
      <c r="E1000" s="17" t="n">
        <v>2457</v>
      </c>
      <c r="F1000" s="18"/>
      <c r="G1000" s="19"/>
      <c r="H1000" s="19"/>
      <c r="I1000" s="25" t="s">
        <v>2017</v>
      </c>
      <c r="J1000" s="20" t="s">
        <v>188</v>
      </c>
      <c r="K1000" s="20" t="n">
        <v>51301</v>
      </c>
    </row>
    <row r="1001" customFormat="false" ht="24" hidden="false" customHeight="false" outlineLevel="0" collapsed="false">
      <c r="A1001" s="14" t="n">
        <v>999</v>
      </c>
      <c r="B1001" s="16" t="s">
        <v>2091</v>
      </c>
      <c r="C1001" s="16" t="s">
        <v>2092</v>
      </c>
      <c r="D1001" s="17" t="n">
        <v>29189</v>
      </c>
      <c r="E1001" s="17" t="n">
        <v>1183</v>
      </c>
      <c r="F1001" s="18"/>
      <c r="G1001" s="19"/>
      <c r="H1001" s="19"/>
      <c r="I1001" s="25" t="s">
        <v>2017</v>
      </c>
      <c r="J1001" s="20" t="s">
        <v>188</v>
      </c>
      <c r="K1001" s="20" t="n">
        <v>51301</v>
      </c>
    </row>
    <row r="1002" customFormat="false" ht="84" hidden="false" customHeight="false" outlineLevel="0" collapsed="false">
      <c r="A1002" s="14" t="n">
        <v>1000</v>
      </c>
      <c r="B1002" s="15" t="s">
        <v>2093</v>
      </c>
      <c r="C1002" s="16" t="s">
        <v>2094</v>
      </c>
      <c r="D1002" s="17" t="n">
        <v>2633</v>
      </c>
      <c r="E1002" s="17" t="n">
        <v>1820</v>
      </c>
      <c r="F1002" s="18"/>
      <c r="G1002" s="19"/>
      <c r="H1002" s="19"/>
      <c r="I1002" s="20" t="s">
        <v>2095</v>
      </c>
      <c r="J1002" s="20" t="s">
        <v>529</v>
      </c>
      <c r="K1002" s="20" t="n">
        <v>11203</v>
      </c>
    </row>
    <row r="1003" customFormat="false" ht="60" hidden="false" customHeight="false" outlineLevel="0" collapsed="false">
      <c r="A1003" s="14" t="n">
        <v>1001</v>
      </c>
      <c r="B1003" s="15" t="s">
        <v>2096</v>
      </c>
      <c r="C1003" s="16" t="s">
        <v>2097</v>
      </c>
      <c r="D1003" s="17" t="n">
        <v>2283</v>
      </c>
      <c r="E1003" s="17" t="n">
        <v>1820</v>
      </c>
      <c r="F1003" s="18"/>
      <c r="G1003" s="19"/>
      <c r="H1003" s="19"/>
      <c r="I1003" s="20" t="s">
        <v>2095</v>
      </c>
      <c r="J1003" s="20" t="s">
        <v>529</v>
      </c>
      <c r="K1003" s="20" t="n">
        <v>11203</v>
      </c>
    </row>
    <row r="1004" customFormat="false" ht="60" hidden="false" customHeight="false" outlineLevel="0" collapsed="false">
      <c r="A1004" s="14" t="n">
        <v>1002</v>
      </c>
      <c r="B1004" s="15" t="s">
        <v>2098</v>
      </c>
      <c r="C1004" s="21" t="s">
        <v>2099</v>
      </c>
      <c r="D1004" s="17" t="n">
        <v>3000</v>
      </c>
      <c r="E1004" s="17" t="n">
        <v>2821</v>
      </c>
      <c r="F1004" s="22" t="s">
        <v>37</v>
      </c>
      <c r="G1004" s="20"/>
      <c r="H1004" s="22"/>
      <c r="I1004" s="20" t="s">
        <v>2100</v>
      </c>
      <c r="J1004" s="20" t="s">
        <v>529</v>
      </c>
      <c r="K1004" s="20" t="n">
        <v>11203</v>
      </c>
    </row>
    <row r="1005" customFormat="false" ht="72" hidden="false" customHeight="false" outlineLevel="0" collapsed="false">
      <c r="A1005" s="14" t="n">
        <v>1003</v>
      </c>
      <c r="B1005" s="15" t="s">
        <v>2101</v>
      </c>
      <c r="C1005" s="16" t="s">
        <v>2102</v>
      </c>
      <c r="D1005" s="17" t="n">
        <v>2652</v>
      </c>
      <c r="E1005" s="17" t="n">
        <v>910</v>
      </c>
      <c r="F1005" s="18"/>
      <c r="G1005" s="19"/>
      <c r="H1005" s="19"/>
      <c r="I1005" s="20" t="s">
        <v>2100</v>
      </c>
      <c r="J1005" s="20" t="s">
        <v>529</v>
      </c>
      <c r="K1005" s="20" t="n">
        <v>11203</v>
      </c>
    </row>
    <row r="1006" customFormat="false" ht="72" hidden="false" customHeight="false" outlineLevel="0" collapsed="false">
      <c r="A1006" s="14" t="n">
        <v>1004</v>
      </c>
      <c r="B1006" s="15" t="s">
        <v>2103</v>
      </c>
      <c r="C1006" s="16" t="s">
        <v>2104</v>
      </c>
      <c r="D1006" s="17" t="n">
        <v>3558</v>
      </c>
      <c r="E1006" s="17" t="n">
        <v>1365</v>
      </c>
      <c r="F1006" s="18"/>
      <c r="G1006" s="19"/>
      <c r="H1006" s="19"/>
      <c r="I1006" s="20" t="s">
        <v>2100</v>
      </c>
      <c r="J1006" s="20" t="s">
        <v>188</v>
      </c>
      <c r="K1006" s="20" t="n">
        <v>51103</v>
      </c>
    </row>
    <row r="1007" customFormat="false" ht="48" hidden="false" customHeight="false" outlineLevel="0" collapsed="false">
      <c r="A1007" s="14" t="n">
        <v>1005</v>
      </c>
      <c r="B1007" s="15" t="s">
        <v>2105</v>
      </c>
      <c r="C1007" s="16" t="s">
        <v>2106</v>
      </c>
      <c r="D1007" s="17" t="n">
        <v>4402</v>
      </c>
      <c r="E1007" s="17" t="n">
        <v>1820</v>
      </c>
      <c r="F1007" s="22" t="s">
        <v>37</v>
      </c>
      <c r="G1007" s="20"/>
      <c r="H1007" s="22"/>
      <c r="I1007" s="20" t="s">
        <v>2100</v>
      </c>
      <c r="J1007" s="20" t="s">
        <v>188</v>
      </c>
      <c r="K1007" s="20" t="n">
        <v>51103</v>
      </c>
    </row>
    <row r="1008" customFormat="false" ht="48" hidden="false" customHeight="false" outlineLevel="0" collapsed="false">
      <c r="A1008" s="14" t="n">
        <v>1006</v>
      </c>
      <c r="B1008" s="16" t="s">
        <v>2107</v>
      </c>
      <c r="C1008" s="16" t="s">
        <v>2108</v>
      </c>
      <c r="D1008" s="17" t="n">
        <v>8814</v>
      </c>
      <c r="E1008" s="17" t="n">
        <v>3640</v>
      </c>
      <c r="F1008" s="18"/>
      <c r="G1008" s="19"/>
      <c r="H1008" s="19"/>
      <c r="I1008" s="20" t="s">
        <v>2100</v>
      </c>
      <c r="J1008" s="20" t="s">
        <v>188</v>
      </c>
      <c r="K1008" s="20" t="n">
        <v>11203</v>
      </c>
    </row>
    <row r="1009" customFormat="false" ht="45" hidden="false" customHeight="false" outlineLevel="0" collapsed="false">
      <c r="A1009" s="14" t="n">
        <v>1007</v>
      </c>
      <c r="B1009" s="16" t="s">
        <v>2109</v>
      </c>
      <c r="C1009" s="16" t="s">
        <v>2110</v>
      </c>
      <c r="D1009" s="17" t="n">
        <v>17795</v>
      </c>
      <c r="E1009" s="17" t="n">
        <v>2093</v>
      </c>
      <c r="F1009" s="18"/>
      <c r="G1009" s="20" t="s">
        <v>20</v>
      </c>
      <c r="H1009" s="22"/>
      <c r="I1009" s="20" t="s">
        <v>2100</v>
      </c>
      <c r="J1009" s="20" t="s">
        <v>188</v>
      </c>
      <c r="K1009" s="20" t="n">
        <v>51103</v>
      </c>
    </row>
    <row r="1010" customFormat="false" ht="48" hidden="false" customHeight="false" outlineLevel="0" collapsed="false">
      <c r="A1010" s="14" t="n">
        <v>1008</v>
      </c>
      <c r="B1010" s="16" t="s">
        <v>2111</v>
      </c>
      <c r="C1010" s="16" t="s">
        <v>2112</v>
      </c>
      <c r="D1010" s="17" t="n">
        <v>1001</v>
      </c>
      <c r="E1010" s="17" t="n">
        <v>1001</v>
      </c>
      <c r="F1010" s="18"/>
      <c r="G1010" s="19"/>
      <c r="H1010" s="19"/>
      <c r="I1010" s="20" t="s">
        <v>2100</v>
      </c>
      <c r="J1010" s="20" t="s">
        <v>188</v>
      </c>
      <c r="K1010" s="20" t="n">
        <v>51103</v>
      </c>
    </row>
    <row r="1011" customFormat="false" ht="48" hidden="false" customHeight="false" outlineLevel="0" collapsed="false">
      <c r="A1011" s="14" t="n">
        <v>1009</v>
      </c>
      <c r="B1011" s="16" t="s">
        <v>2113</v>
      </c>
      <c r="C1011" s="16" t="s">
        <v>2114</v>
      </c>
      <c r="D1011" s="17" t="n">
        <v>3858</v>
      </c>
      <c r="E1011" s="17" t="n">
        <v>3185</v>
      </c>
      <c r="F1011" s="18"/>
      <c r="G1011" s="19"/>
      <c r="H1011" s="19"/>
      <c r="I1011" s="20" t="s">
        <v>2100</v>
      </c>
      <c r="J1011" s="20" t="s">
        <v>188</v>
      </c>
      <c r="K1011" s="20" t="n">
        <v>51201</v>
      </c>
    </row>
    <row r="1012" customFormat="false" ht="48" hidden="false" customHeight="false" outlineLevel="0" collapsed="false">
      <c r="A1012" s="14" t="n">
        <v>1010</v>
      </c>
      <c r="B1012" s="16" t="s">
        <v>2115</v>
      </c>
      <c r="C1012" s="16" t="s">
        <v>2116</v>
      </c>
      <c r="D1012" s="17" t="n">
        <v>3798</v>
      </c>
      <c r="E1012" s="17" t="n">
        <v>2275</v>
      </c>
      <c r="F1012" s="18"/>
      <c r="G1012" s="19"/>
      <c r="H1012" s="19"/>
      <c r="I1012" s="20" t="s">
        <v>2100</v>
      </c>
      <c r="J1012" s="20" t="s">
        <v>188</v>
      </c>
      <c r="K1012" s="20" t="n">
        <v>51201</v>
      </c>
    </row>
    <row r="1013" customFormat="false" ht="48" hidden="false" customHeight="false" outlineLevel="0" collapsed="false">
      <c r="A1013" s="14" t="n">
        <v>1011</v>
      </c>
      <c r="B1013" s="16" t="s">
        <v>2117</v>
      </c>
      <c r="C1013" s="16" t="s">
        <v>2118</v>
      </c>
      <c r="D1013" s="17" t="n">
        <v>3980</v>
      </c>
      <c r="E1013" s="17" t="n">
        <v>2275</v>
      </c>
      <c r="F1013" s="18"/>
      <c r="G1013" s="19"/>
      <c r="H1013" s="19"/>
      <c r="I1013" s="20" t="s">
        <v>2100</v>
      </c>
      <c r="J1013" s="20" t="s">
        <v>188</v>
      </c>
      <c r="K1013" s="20" t="n">
        <v>51201</v>
      </c>
    </row>
    <row r="1014" customFormat="false" ht="48" hidden="false" customHeight="false" outlineLevel="0" collapsed="false">
      <c r="A1014" s="14" t="n">
        <v>1012</v>
      </c>
      <c r="B1014" s="16" t="s">
        <v>2119</v>
      </c>
      <c r="C1014" s="24" t="s">
        <v>2120</v>
      </c>
      <c r="D1014" s="17" t="n">
        <v>1365</v>
      </c>
      <c r="E1014" s="17" t="n">
        <v>1365</v>
      </c>
      <c r="F1014" s="18"/>
      <c r="G1014" s="19"/>
      <c r="H1014" s="19"/>
      <c r="I1014" s="20" t="s">
        <v>2100</v>
      </c>
      <c r="J1014" s="20" t="s">
        <v>188</v>
      </c>
      <c r="K1014" s="20" t="n">
        <v>51103</v>
      </c>
    </row>
    <row r="1015" customFormat="false" ht="108" hidden="false" customHeight="false" outlineLevel="0" collapsed="false">
      <c r="A1015" s="14" t="n">
        <v>1013</v>
      </c>
      <c r="B1015" s="15" t="s">
        <v>2121</v>
      </c>
      <c r="C1015" s="16" t="s">
        <v>2122</v>
      </c>
      <c r="D1015" s="17" t="n">
        <v>83517</v>
      </c>
      <c r="E1015" s="17" t="n">
        <v>25116</v>
      </c>
      <c r="F1015" s="18"/>
      <c r="G1015" s="19"/>
      <c r="H1015" s="19"/>
      <c r="I1015" s="20" t="s">
        <v>2123</v>
      </c>
      <c r="J1015" s="20" t="s">
        <v>188</v>
      </c>
      <c r="K1015" s="20" t="n">
        <v>51101</v>
      </c>
    </row>
    <row r="1016" customFormat="false" ht="96" hidden="false" customHeight="false" outlineLevel="0" collapsed="false">
      <c r="A1016" s="14" t="n">
        <v>1014</v>
      </c>
      <c r="B1016" s="15" t="s">
        <v>2124</v>
      </c>
      <c r="C1016" s="16" t="s">
        <v>2125</v>
      </c>
      <c r="D1016" s="17" t="n">
        <v>3542</v>
      </c>
      <c r="E1016" s="17" t="n">
        <v>2639</v>
      </c>
      <c r="F1016" s="18"/>
      <c r="G1016" s="19"/>
      <c r="H1016" s="19"/>
      <c r="I1016" s="20" t="s">
        <v>2123</v>
      </c>
      <c r="J1016" s="20" t="s">
        <v>188</v>
      </c>
      <c r="K1016" s="20" t="n">
        <v>51101</v>
      </c>
    </row>
    <row r="1017" customFormat="false" ht="132" hidden="false" customHeight="false" outlineLevel="0" collapsed="false">
      <c r="A1017" s="14" t="n">
        <v>1015</v>
      </c>
      <c r="B1017" s="15" t="s">
        <v>2126</v>
      </c>
      <c r="C1017" s="21" t="s">
        <v>2127</v>
      </c>
      <c r="D1017" s="17" t="n">
        <v>4218</v>
      </c>
      <c r="E1017" s="17" t="n">
        <v>3276</v>
      </c>
      <c r="F1017" s="18"/>
      <c r="G1017" s="19"/>
      <c r="H1017" s="19"/>
      <c r="I1017" s="20" t="s">
        <v>2128</v>
      </c>
      <c r="J1017" s="20" t="s">
        <v>188</v>
      </c>
      <c r="K1017" s="20" t="n">
        <v>51101</v>
      </c>
    </row>
    <row r="1018" customFormat="false" ht="144" hidden="false" customHeight="false" outlineLevel="0" collapsed="false">
      <c r="A1018" s="14" t="n">
        <v>1016</v>
      </c>
      <c r="B1018" s="15" t="s">
        <v>2129</v>
      </c>
      <c r="C1018" s="16" t="s">
        <v>2130</v>
      </c>
      <c r="D1018" s="17" t="n">
        <v>12776</v>
      </c>
      <c r="E1018" s="17" t="n">
        <v>2184</v>
      </c>
      <c r="F1018" s="18"/>
      <c r="G1018" s="20" t="s">
        <v>36</v>
      </c>
      <c r="H1018" s="22"/>
      <c r="I1018" s="20" t="s">
        <v>2128</v>
      </c>
      <c r="J1018" s="20" t="s">
        <v>188</v>
      </c>
      <c r="K1018" s="20" t="n">
        <v>51101</v>
      </c>
    </row>
    <row r="1019" customFormat="false" ht="132" hidden="false" customHeight="false" outlineLevel="0" collapsed="false">
      <c r="A1019" s="14" t="n">
        <v>1017</v>
      </c>
      <c r="B1019" s="15" t="s">
        <v>2131</v>
      </c>
      <c r="C1019" s="16" t="s">
        <v>2132</v>
      </c>
      <c r="D1019" s="17" t="n">
        <v>2312</v>
      </c>
      <c r="E1019" s="17" t="n">
        <v>2184</v>
      </c>
      <c r="F1019" s="18"/>
      <c r="G1019" s="19"/>
      <c r="H1019" s="19"/>
      <c r="I1019" s="20" t="s">
        <v>2128</v>
      </c>
      <c r="J1019" s="20" t="s">
        <v>188</v>
      </c>
      <c r="K1019" s="20" t="n">
        <v>51101</v>
      </c>
    </row>
    <row r="1020" customFormat="false" ht="45" hidden="false" customHeight="false" outlineLevel="0" collapsed="false">
      <c r="A1020" s="14" t="n">
        <v>1018</v>
      </c>
      <c r="B1020" s="15" t="s">
        <v>2133</v>
      </c>
      <c r="C1020" s="16" t="s">
        <v>2134</v>
      </c>
      <c r="D1020" s="17" t="n">
        <v>333</v>
      </c>
      <c r="E1020" s="17" t="n">
        <v>91</v>
      </c>
      <c r="F1020" s="18"/>
      <c r="G1020" s="19"/>
      <c r="H1020" s="19"/>
      <c r="I1020" s="20" t="s">
        <v>2128</v>
      </c>
      <c r="J1020" s="20" t="s">
        <v>188</v>
      </c>
      <c r="K1020" s="20" t="n">
        <v>51102</v>
      </c>
    </row>
    <row r="1021" customFormat="false" ht="144" hidden="false" customHeight="false" outlineLevel="0" collapsed="false">
      <c r="A1021" s="14" t="n">
        <v>1019</v>
      </c>
      <c r="B1021" s="16" t="s">
        <v>2135</v>
      </c>
      <c r="C1021" s="16" t="s">
        <v>2136</v>
      </c>
      <c r="D1021" s="17" t="n">
        <v>7611</v>
      </c>
      <c r="E1021" s="17" t="n">
        <v>7189</v>
      </c>
      <c r="F1021" s="18"/>
      <c r="G1021" s="19"/>
      <c r="H1021" s="19"/>
      <c r="I1021" s="20" t="s">
        <v>2128</v>
      </c>
      <c r="J1021" s="20" t="s">
        <v>188</v>
      </c>
      <c r="K1021" s="20" t="n">
        <v>51102</v>
      </c>
    </row>
    <row r="1022" customFormat="false" ht="120" hidden="false" customHeight="false" outlineLevel="0" collapsed="false">
      <c r="A1022" s="14" t="n">
        <v>1020</v>
      </c>
      <c r="B1022" s="16" t="s">
        <v>2137</v>
      </c>
      <c r="C1022" s="16" t="s">
        <v>2138</v>
      </c>
      <c r="D1022" s="17" t="n">
        <v>2645</v>
      </c>
      <c r="E1022" s="17" t="n">
        <v>2457</v>
      </c>
      <c r="F1022" s="18"/>
      <c r="G1022" s="19"/>
      <c r="H1022" s="19"/>
      <c r="I1022" s="20" t="s">
        <v>2128</v>
      </c>
      <c r="J1022" s="20" t="s">
        <v>188</v>
      </c>
      <c r="K1022" s="20" t="n">
        <v>51102</v>
      </c>
    </row>
    <row r="1023" customFormat="false" ht="108" hidden="false" customHeight="false" outlineLevel="0" collapsed="false">
      <c r="A1023" s="14" t="n">
        <v>1021</v>
      </c>
      <c r="B1023" s="16" t="s">
        <v>2139</v>
      </c>
      <c r="C1023" s="16" t="s">
        <v>2140</v>
      </c>
      <c r="D1023" s="17" t="n">
        <v>4098</v>
      </c>
      <c r="E1023" s="17" t="n">
        <v>3367</v>
      </c>
      <c r="F1023" s="18"/>
      <c r="G1023" s="19"/>
      <c r="H1023" s="19"/>
      <c r="I1023" s="20" t="s">
        <v>2128</v>
      </c>
      <c r="J1023" s="20" t="s">
        <v>188</v>
      </c>
      <c r="K1023" s="20" t="n">
        <v>51103</v>
      </c>
    </row>
    <row r="1024" customFormat="false" ht="96" hidden="false" customHeight="false" outlineLevel="0" collapsed="false">
      <c r="A1024" s="14" t="n">
        <v>1022</v>
      </c>
      <c r="B1024" s="16" t="s">
        <v>2141</v>
      </c>
      <c r="C1024" s="16" t="s">
        <v>2142</v>
      </c>
      <c r="D1024" s="17" t="n">
        <v>18577</v>
      </c>
      <c r="E1024" s="17" t="n">
        <v>5551</v>
      </c>
      <c r="F1024" s="18"/>
      <c r="G1024" s="19"/>
      <c r="H1024" s="19"/>
      <c r="I1024" s="20" t="s">
        <v>2128</v>
      </c>
      <c r="J1024" s="20" t="s">
        <v>188</v>
      </c>
      <c r="K1024" s="20" t="n">
        <v>51103</v>
      </c>
    </row>
    <row r="1025" customFormat="false" ht="144" hidden="false" customHeight="false" outlineLevel="0" collapsed="false">
      <c r="A1025" s="14" t="n">
        <v>1023</v>
      </c>
      <c r="B1025" s="16" t="s">
        <v>2143</v>
      </c>
      <c r="C1025" s="16" t="s">
        <v>2144</v>
      </c>
      <c r="D1025" s="17" t="n">
        <v>36807</v>
      </c>
      <c r="E1025" s="17" t="n">
        <v>19383</v>
      </c>
      <c r="F1025" s="18"/>
      <c r="G1025" s="19"/>
      <c r="H1025" s="19"/>
      <c r="I1025" s="20" t="s">
        <v>2128</v>
      </c>
      <c r="J1025" s="20" t="s">
        <v>188</v>
      </c>
      <c r="K1025" s="20" t="n">
        <v>51103</v>
      </c>
    </row>
    <row r="1026" customFormat="false" ht="45" hidden="false" customHeight="false" outlineLevel="0" collapsed="false">
      <c r="A1026" s="14" t="n">
        <v>1024</v>
      </c>
      <c r="B1026" s="16" t="s">
        <v>2145</v>
      </c>
      <c r="C1026" s="16" t="s">
        <v>2146</v>
      </c>
      <c r="D1026" s="17" t="n">
        <v>2457</v>
      </c>
      <c r="E1026" s="17" t="n">
        <v>2457</v>
      </c>
      <c r="F1026" s="18"/>
      <c r="G1026" s="19"/>
      <c r="H1026" s="19"/>
      <c r="I1026" s="20" t="s">
        <v>2128</v>
      </c>
      <c r="J1026" s="20" t="s">
        <v>188</v>
      </c>
      <c r="K1026" s="20" t="n">
        <v>51103</v>
      </c>
    </row>
    <row r="1027" customFormat="false" ht="84" hidden="false" customHeight="false" outlineLevel="0" collapsed="false">
      <c r="A1027" s="14" t="n">
        <v>1025</v>
      </c>
      <c r="B1027" s="16" t="s">
        <v>2147</v>
      </c>
      <c r="C1027" s="24" t="s">
        <v>2148</v>
      </c>
      <c r="D1027" s="17" t="n">
        <v>3928</v>
      </c>
      <c r="E1027" s="17" t="n">
        <v>2093</v>
      </c>
      <c r="F1027" s="18"/>
      <c r="G1027" s="19"/>
      <c r="H1027" s="19"/>
      <c r="I1027" s="20" t="s">
        <v>2128</v>
      </c>
      <c r="J1027" s="20" t="s">
        <v>188</v>
      </c>
      <c r="K1027" s="20" t="n">
        <v>51201</v>
      </c>
    </row>
    <row r="1028" customFormat="false" ht="60" hidden="false" customHeight="false" outlineLevel="0" collapsed="false">
      <c r="A1028" s="14" t="n">
        <v>1026</v>
      </c>
      <c r="B1028" s="16" t="s">
        <v>2149</v>
      </c>
      <c r="C1028" s="16" t="s">
        <v>2150</v>
      </c>
      <c r="D1028" s="17" t="n">
        <v>33724</v>
      </c>
      <c r="E1028" s="17" t="n">
        <v>7462</v>
      </c>
      <c r="F1028" s="18"/>
      <c r="G1028" s="19"/>
      <c r="H1028" s="19"/>
      <c r="I1028" s="20" t="s">
        <v>2128</v>
      </c>
      <c r="J1028" s="20" t="s">
        <v>188</v>
      </c>
      <c r="K1028" s="20" t="n">
        <v>51101</v>
      </c>
    </row>
    <row r="1029" customFormat="false" ht="120" hidden="false" customHeight="false" outlineLevel="0" collapsed="false">
      <c r="A1029" s="14" t="n">
        <v>1027</v>
      </c>
      <c r="B1029" s="16" t="s">
        <v>2151</v>
      </c>
      <c r="C1029" s="16" t="s">
        <v>2152</v>
      </c>
      <c r="D1029" s="17" t="n">
        <v>2907</v>
      </c>
      <c r="E1029" s="17" t="n">
        <v>1456</v>
      </c>
      <c r="F1029" s="18"/>
      <c r="G1029" s="19"/>
      <c r="H1029" s="19"/>
      <c r="I1029" s="20" t="s">
        <v>2128</v>
      </c>
      <c r="J1029" s="20" t="s">
        <v>188</v>
      </c>
      <c r="K1029" s="20" t="n">
        <v>51101</v>
      </c>
    </row>
    <row r="1030" customFormat="false" ht="96" hidden="false" customHeight="false" outlineLevel="0" collapsed="false">
      <c r="A1030" s="14" t="n">
        <v>1028</v>
      </c>
      <c r="B1030" s="16" t="s">
        <v>2153</v>
      </c>
      <c r="C1030" s="16" t="s">
        <v>2154</v>
      </c>
      <c r="D1030" s="17" t="n">
        <v>15935</v>
      </c>
      <c r="E1030" s="17" t="n">
        <v>11011</v>
      </c>
      <c r="F1030" s="18"/>
      <c r="G1030" s="19"/>
      <c r="H1030" s="19"/>
      <c r="I1030" s="20" t="s">
        <v>2128</v>
      </c>
      <c r="J1030" s="20" t="s">
        <v>188</v>
      </c>
      <c r="K1030" s="20" t="n">
        <v>51101</v>
      </c>
    </row>
    <row r="1031" customFormat="false" ht="12" hidden="false" customHeight="false" outlineLevel="0" collapsed="false">
      <c r="B1031" s="54"/>
      <c r="C1031" s="55"/>
      <c r="D1031" s="56"/>
      <c r="E1031" s="56"/>
      <c r="H1031" s="5"/>
      <c r="I1031" s="56"/>
    </row>
    <row r="1032" customFormat="false" ht="12" hidden="false" customHeight="false" outlineLevel="0" collapsed="false">
      <c r="B1032" s="54"/>
      <c r="C1032" s="55"/>
      <c r="D1032" s="56"/>
      <c r="E1032" s="56"/>
      <c r="H1032" s="5"/>
      <c r="I1032" s="56"/>
    </row>
    <row r="1033" customFormat="false" ht="12" hidden="false" customHeight="false" outlineLevel="0" collapsed="false">
      <c r="B1033" s="54"/>
      <c r="C1033" s="55"/>
      <c r="D1033" s="56"/>
      <c r="E1033" s="56"/>
      <c r="H1033" s="5"/>
      <c r="I1033" s="56"/>
    </row>
    <row r="1034" customFormat="false" ht="12" hidden="false" customHeight="false" outlineLevel="0" collapsed="false">
      <c r="B1034" s="54"/>
      <c r="C1034" s="55"/>
      <c r="D1034" s="56"/>
      <c r="E1034" s="56"/>
      <c r="H1034" s="5"/>
      <c r="I1034" s="56"/>
    </row>
    <row r="1035" customFormat="false" ht="12" hidden="false" customHeight="false" outlineLevel="0" collapsed="false">
      <c r="B1035" s="54"/>
      <c r="C1035" s="55"/>
      <c r="D1035" s="56"/>
      <c r="E1035" s="56"/>
      <c r="H1035" s="5"/>
      <c r="I1035" s="56"/>
    </row>
    <row r="1036" customFormat="false" ht="12" hidden="false" customHeight="false" outlineLevel="0" collapsed="false">
      <c r="B1036" s="54"/>
      <c r="C1036" s="55"/>
      <c r="D1036" s="56"/>
      <c r="E1036" s="56"/>
      <c r="H1036" s="5"/>
      <c r="I1036" s="56"/>
    </row>
  </sheetData>
  <dataValidations count="4">
    <dataValidation allowBlank="true" errorStyle="stop" operator="between" showDropDown="false" showErrorMessage="true" showInputMessage="false" sqref="H3:H993 H995:H1030" type="list">
      <formula1>NPO</formula1>
      <formula2>0</formula2>
    </dataValidation>
    <dataValidation allowBlank="true" errorStyle="stop" operator="between" showDropDown="false" showErrorMessage="true" showInputMessage="false" sqref="F3:F993 G994 F995:F1030" type="list">
      <formula1>共催</formula1>
      <formula2>0</formula2>
    </dataValidation>
    <dataValidation allowBlank="true" errorStyle="stop" operator="between" showDropDown="false" showErrorMessage="true" showInputMessage="false" sqref="G3:G993 H994 G995:G1030" type="list">
      <formula1>委託</formula1>
      <formula2>0</formula2>
    </dataValidation>
    <dataValidation allowBlank="true" errorStyle="stop" operator="between" showDropDown="false" showErrorMessage="true" showInputMessage="false" sqref="J3:J1030" type="list">
      <formula1>分野別</formula1>
      <formula2>0</formula2>
    </dataValidation>
  </dataValidations>
  <printOptions headings="false" gridLines="false" gridLinesSet="true" horizontalCentered="true" verticalCentered="false"/>
  <pageMargins left="0.279861111111111" right="0.529861111111111" top="0.669444444444445" bottom="0.275" header="0.354166666666667" footer="0.196527777777778"/>
  <pageSetup paperSize="9" scale="91" fitToWidth="1" fitToHeight="1" pageOrder="downThenOver" orientation="landscape" blackAndWhite="false" draft="false" cellComments="none" horizontalDpi="300" verticalDpi="300" copies="1"/>
  <headerFooter differentFirst="false" differentOddEven="false">
    <oddHeader>&amp;C&amp;12委託化・民営化の提案を受ける事務事業リスト</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1:13:30Z</dcterms:created>
  <dc:creator>SOUMU-PC-16</dc:creator>
  <dc:description/>
  <dc:language>en-US</dc:language>
  <cp:lastModifiedBy>我孫子市</cp:lastModifiedBy>
  <cp:lastPrinted>2014-06-30T05:26:26Z</cp:lastPrinted>
  <dcterms:modified xsi:type="dcterms:W3CDTF">2014-07-03T06:02:18Z</dcterms:modified>
  <cp:revision>0</cp:revision>
  <dc:subject/>
  <dc:title/>
</cp:coreProperties>
</file>