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平成２８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平成２８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１月</t>
  </si>
  <si>
    <t xml:space="preserve">２月</t>
  </si>
  <si>
    <t xml:space="preserve">３月</t>
  </si>
  <si>
    <t xml:space="preserve">平成２８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25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1462</v>
      </c>
      <c r="C6" s="7" t="n">
        <v>64510</v>
      </c>
      <c r="D6" s="7" t="n">
        <v>66952</v>
      </c>
      <c r="E6" s="7" t="n">
        <v>83</v>
      </c>
      <c r="F6" s="7" t="n">
        <v>95</v>
      </c>
      <c r="G6" s="7" t="n">
        <v>-12</v>
      </c>
      <c r="H6" s="7" t="n">
        <v>916</v>
      </c>
      <c r="I6" s="7" t="n">
        <v>841</v>
      </c>
      <c r="J6" s="7" t="n">
        <v>75</v>
      </c>
      <c r="K6" s="7" t="n">
        <v>63</v>
      </c>
      <c r="L6" s="7" t="n">
        <v>54367</v>
      </c>
      <c r="M6" s="7" t="n">
        <v>192</v>
      </c>
    </row>
    <row r="7" customFormat="false" ht="19.5" hidden="false" customHeight="true" outlineLevel="0" collapsed="false">
      <c r="A7" s="6" t="s">
        <v>18</v>
      </c>
      <c r="B7" s="7" t="n">
        <v>131512</v>
      </c>
      <c r="C7" s="7" t="n">
        <v>64572</v>
      </c>
      <c r="D7" s="7" t="n">
        <v>66940</v>
      </c>
      <c r="E7" s="7" t="n">
        <v>60</v>
      </c>
      <c r="F7" s="7" t="n">
        <v>89</v>
      </c>
      <c r="G7" s="7" t="n">
        <v>-29</v>
      </c>
      <c r="H7" s="7" t="n">
        <v>691</v>
      </c>
      <c r="I7" s="7" t="n">
        <v>612</v>
      </c>
      <c r="J7" s="7" t="n">
        <v>79</v>
      </c>
      <c r="K7" s="7" t="n">
        <v>50</v>
      </c>
      <c r="L7" s="7" t="n">
        <v>54513</v>
      </c>
      <c r="M7" s="7" t="n">
        <v>146</v>
      </c>
    </row>
    <row r="8" customFormat="false" ht="19.5" hidden="false" customHeight="true" outlineLevel="0" collapsed="false">
      <c r="A8" s="6" t="s">
        <v>19</v>
      </c>
      <c r="B8" s="7" t="n">
        <v>131436</v>
      </c>
      <c r="C8" s="7" t="n">
        <v>64520</v>
      </c>
      <c r="D8" s="7" t="n">
        <v>66916</v>
      </c>
      <c r="E8" s="7" t="n">
        <v>73</v>
      </c>
      <c r="F8" s="7" t="n">
        <v>95</v>
      </c>
      <c r="G8" s="7" t="n">
        <v>-22</v>
      </c>
      <c r="H8" s="7" t="n">
        <v>381</v>
      </c>
      <c r="I8" s="7" t="n">
        <v>435</v>
      </c>
      <c r="J8" s="7" t="n">
        <v>-54</v>
      </c>
      <c r="K8" s="7" t="n">
        <v>-76</v>
      </c>
      <c r="L8" s="7" t="n">
        <v>54488</v>
      </c>
      <c r="M8" s="7" t="n">
        <v>-25</v>
      </c>
    </row>
    <row r="9" customFormat="false" ht="19.5" hidden="false" customHeight="true" outlineLevel="0" collapsed="false">
      <c r="A9" s="6" t="s">
        <v>20</v>
      </c>
      <c r="B9" s="7" t="n">
        <v>131520</v>
      </c>
      <c r="C9" s="7" t="n">
        <v>64567</v>
      </c>
      <c r="D9" s="7" t="n">
        <v>66953</v>
      </c>
      <c r="E9" s="7" t="n">
        <v>65</v>
      </c>
      <c r="F9" s="7" t="n">
        <v>83</v>
      </c>
      <c r="G9" s="7" t="n">
        <v>-18</v>
      </c>
      <c r="H9" s="7" t="n">
        <v>467</v>
      </c>
      <c r="I9" s="7" t="n">
        <v>365</v>
      </c>
      <c r="J9" s="7" t="n">
        <v>102</v>
      </c>
      <c r="K9" s="7" t="n">
        <v>84</v>
      </c>
      <c r="L9" s="7" t="n">
        <v>54587</v>
      </c>
      <c r="M9" s="7" t="n">
        <v>99</v>
      </c>
    </row>
    <row r="10" customFormat="false" ht="19.5" hidden="false" customHeight="true" outlineLevel="0" collapsed="false">
      <c r="A10" s="6" t="s">
        <v>21</v>
      </c>
      <c r="B10" s="7" t="n">
        <v>131461</v>
      </c>
      <c r="C10" s="7" t="n">
        <v>64520</v>
      </c>
      <c r="D10" s="7" t="n">
        <v>66941</v>
      </c>
      <c r="E10" s="7" t="n">
        <v>67</v>
      </c>
      <c r="F10" s="7" t="n">
        <v>81</v>
      </c>
      <c r="G10" s="7" t="n">
        <v>-14</v>
      </c>
      <c r="H10" s="7" t="n">
        <v>392</v>
      </c>
      <c r="I10" s="7" t="n">
        <v>437</v>
      </c>
      <c r="J10" s="7" t="n">
        <v>-45</v>
      </c>
      <c r="K10" s="7" t="n">
        <v>-59</v>
      </c>
      <c r="L10" s="7" t="n">
        <v>54551</v>
      </c>
      <c r="M10" s="7" t="n">
        <v>-36</v>
      </c>
    </row>
    <row r="11" customFormat="false" ht="19.5" hidden="false" customHeight="true" outlineLevel="0" collapsed="false">
      <c r="A11" s="6" t="s">
        <v>22</v>
      </c>
      <c r="B11" s="7" t="n">
        <v>131409</v>
      </c>
      <c r="C11" s="7" t="n">
        <v>64468</v>
      </c>
      <c r="D11" s="7" t="n">
        <v>66941</v>
      </c>
      <c r="E11" s="7" t="n">
        <v>71</v>
      </c>
      <c r="F11" s="7" t="n">
        <v>95</v>
      </c>
      <c r="G11" s="7" t="n">
        <v>-24</v>
      </c>
      <c r="H11" s="7" t="n">
        <v>404</v>
      </c>
      <c r="I11" s="7" t="n">
        <v>432</v>
      </c>
      <c r="J11" s="7" t="n">
        <v>-28</v>
      </c>
      <c r="K11" s="7" t="n">
        <v>-52</v>
      </c>
      <c r="L11" s="7" t="n">
        <v>54562</v>
      </c>
      <c r="M11" s="7" t="n">
        <v>11</v>
      </c>
    </row>
    <row r="12" customFormat="false" ht="19.5" hidden="false" customHeight="true" outlineLevel="0" collapsed="false">
      <c r="A12" s="6" t="s">
        <v>23</v>
      </c>
      <c r="B12" s="7" t="n">
        <v>131351</v>
      </c>
      <c r="C12" s="7" t="n">
        <v>64461</v>
      </c>
      <c r="D12" s="7" t="n">
        <v>66890</v>
      </c>
      <c r="E12" s="7" t="n">
        <v>65</v>
      </c>
      <c r="F12" s="7" t="n">
        <v>89</v>
      </c>
      <c r="G12" s="7" t="n">
        <v>-24</v>
      </c>
      <c r="H12" s="7" t="n">
        <v>378</v>
      </c>
      <c r="I12" s="7" t="n">
        <v>412</v>
      </c>
      <c r="J12" s="7" t="n">
        <v>-34</v>
      </c>
      <c r="K12" s="7" t="n">
        <v>-58</v>
      </c>
      <c r="L12" s="7" t="n">
        <v>54583</v>
      </c>
      <c r="M12" s="7" t="n">
        <v>21</v>
      </c>
    </row>
    <row r="13" customFormat="false" ht="19.5" hidden="false" customHeight="true" outlineLevel="0" collapsed="false">
      <c r="A13" s="6" t="s">
        <v>24</v>
      </c>
      <c r="B13" s="7" t="n">
        <v>131397</v>
      </c>
      <c r="C13" s="7" t="n">
        <v>64468</v>
      </c>
      <c r="D13" s="7" t="n">
        <v>66929</v>
      </c>
      <c r="E13" s="7" t="n">
        <v>78</v>
      </c>
      <c r="F13" s="7" t="n">
        <v>99</v>
      </c>
      <c r="G13" s="7" t="n">
        <v>-21</v>
      </c>
      <c r="H13" s="7" t="n">
        <v>491</v>
      </c>
      <c r="I13" s="7" t="n">
        <v>424</v>
      </c>
      <c r="J13" s="7" t="n">
        <v>67</v>
      </c>
      <c r="K13" s="7" t="n">
        <v>46</v>
      </c>
      <c r="L13" s="7" t="n">
        <v>54659</v>
      </c>
      <c r="M13" s="7" t="n">
        <v>76</v>
      </c>
    </row>
    <row r="14" customFormat="false" ht="19.5" hidden="false" customHeight="true" outlineLevel="0" collapsed="false">
      <c r="A14" s="6" t="s">
        <v>25</v>
      </c>
      <c r="B14" s="7" t="n">
        <v>131349</v>
      </c>
      <c r="C14" s="7" t="n">
        <v>64442</v>
      </c>
      <c r="D14" s="7" t="n">
        <v>66907</v>
      </c>
      <c r="E14" s="7" t="n">
        <v>59</v>
      </c>
      <c r="F14" s="7" t="n">
        <v>95</v>
      </c>
      <c r="G14" s="7" t="n">
        <v>-36</v>
      </c>
      <c r="H14" s="7" t="n">
        <v>390</v>
      </c>
      <c r="I14" s="7" t="n">
        <v>402</v>
      </c>
      <c r="J14" s="7" t="n">
        <v>-12</v>
      </c>
      <c r="K14" s="7" t="n">
        <v>-48</v>
      </c>
      <c r="L14" s="7" t="n">
        <v>54662</v>
      </c>
      <c r="M14" s="7" t="n">
        <v>3</v>
      </c>
    </row>
    <row r="15" customFormat="false" ht="19.5" hidden="false" customHeight="true" outlineLevel="0" collapsed="false">
      <c r="A15" s="6" t="s">
        <v>26</v>
      </c>
      <c r="B15" s="7" t="n">
        <v>131365</v>
      </c>
      <c r="C15" s="7" t="n">
        <v>64446</v>
      </c>
      <c r="D15" s="7" t="n">
        <v>66919</v>
      </c>
      <c r="E15" s="7" t="n">
        <v>52</v>
      </c>
      <c r="F15" s="7" t="n">
        <v>104</v>
      </c>
      <c r="G15" s="7" t="n">
        <v>-52</v>
      </c>
      <c r="H15" s="7" t="n">
        <v>419</v>
      </c>
      <c r="I15" s="7" t="n">
        <v>351</v>
      </c>
      <c r="J15" s="7" t="n">
        <v>68</v>
      </c>
      <c r="K15" s="7" t="n">
        <v>16</v>
      </c>
      <c r="L15" s="7" t="n">
        <v>54717</v>
      </c>
      <c r="M15" s="7" t="n">
        <v>55</v>
      </c>
    </row>
    <row r="16" customFormat="false" ht="19.5" hidden="false" customHeight="true" outlineLevel="0" collapsed="false">
      <c r="A16" s="6" t="s">
        <v>27</v>
      </c>
      <c r="B16" s="7" t="n">
        <v>131292</v>
      </c>
      <c r="C16" s="7" t="n">
        <v>64406</v>
      </c>
      <c r="D16" s="7" t="n">
        <v>66886</v>
      </c>
      <c r="E16" s="7" t="n">
        <v>54</v>
      </c>
      <c r="F16" s="7" t="n">
        <v>131</v>
      </c>
      <c r="G16" s="7" t="n">
        <v>-77</v>
      </c>
      <c r="H16" s="7" t="n">
        <v>388</v>
      </c>
      <c r="I16" s="7" t="n">
        <v>384</v>
      </c>
      <c r="J16" s="7" t="n">
        <v>4</v>
      </c>
      <c r="K16" s="7" t="n">
        <v>-73</v>
      </c>
      <c r="L16" s="7" t="n">
        <v>54682</v>
      </c>
      <c r="M16" s="7" t="n">
        <v>-35</v>
      </c>
    </row>
    <row r="17" customFormat="false" ht="19.5" hidden="false" customHeight="true" outlineLevel="0" collapsed="false">
      <c r="A17" s="6" t="s">
        <v>28</v>
      </c>
      <c r="B17" s="7" t="n">
        <v>131265</v>
      </c>
      <c r="C17" s="7" t="n">
        <v>64359</v>
      </c>
      <c r="D17" s="7" t="n">
        <v>66906</v>
      </c>
      <c r="E17" s="7" t="n">
        <v>52</v>
      </c>
      <c r="F17" s="7" t="n">
        <v>114</v>
      </c>
      <c r="G17" s="7" t="n">
        <v>-62</v>
      </c>
      <c r="H17" s="7" t="n">
        <v>423</v>
      </c>
      <c r="I17" s="7" t="n">
        <v>388</v>
      </c>
      <c r="J17" s="7" t="n">
        <v>35</v>
      </c>
      <c r="K17" s="7" t="n">
        <v>-27</v>
      </c>
      <c r="L17" s="7" t="n">
        <v>54758</v>
      </c>
      <c r="M17" s="7" t="n">
        <v>76</v>
      </c>
    </row>
    <row r="18" s="12" customFormat="true" ht="19.5" hidden="false" customHeight="true" outlineLevel="0" collapsed="false">
      <c r="A18" s="8" t="s">
        <v>29</v>
      </c>
      <c r="B18" s="9"/>
      <c r="C18" s="9"/>
      <c r="D18" s="9"/>
      <c r="E18" s="10" t="n">
        <f aca="false">SUM(E6:E17)</f>
        <v>779</v>
      </c>
      <c r="F18" s="10" t="n">
        <f aca="false">SUM(F6:F17)</f>
        <v>1170</v>
      </c>
      <c r="G18" s="10" t="n">
        <f aca="false">SUM(G6:G17)</f>
        <v>-391</v>
      </c>
      <c r="H18" s="10" t="n">
        <f aca="false">SUM(H6:H17)</f>
        <v>5740</v>
      </c>
      <c r="I18" s="10" t="n">
        <f aca="false">SUM(I6:I17)</f>
        <v>5483</v>
      </c>
      <c r="J18" s="10" t="n">
        <f aca="false">SUM(J6:J17)</f>
        <v>257</v>
      </c>
      <c r="K18" s="10" t="n">
        <f aca="false">SUM(K6:K17)</f>
        <v>-134</v>
      </c>
      <c r="L18" s="11"/>
      <c r="M18" s="10" t="n">
        <f aca="false">SUM(M6:M17)</f>
        <v>583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VPC29902</cp:lastModifiedBy>
  <cp:lastPrinted>2017-03-22T07:08:08Z</cp:lastPrinted>
  <dcterms:modified xsi:type="dcterms:W3CDTF">2020-08-07T03:47:06Z</dcterms:modified>
  <cp:revision>0</cp:revision>
  <dc:subject/>
  <dc:title/>
</cp:coreProperties>
</file>