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令和４年度　各月１日現在の常住人口（単位：人、世帯）</t>
  </si>
  <si>
    <t xml:space="preserve">月</t>
  </si>
  <si>
    <t xml:space="preserve">人口</t>
  </si>
  <si>
    <t xml:space="preserve">世帯</t>
  </si>
  <si>
    <t xml:space="preserve">総数</t>
  </si>
  <si>
    <t xml:space="preserve">男</t>
  </si>
  <si>
    <t xml:space="preserve">女</t>
  </si>
  <si>
    <t xml:space="preserve">前月中の動き</t>
  </si>
  <si>
    <t xml:space="preserve">月間
増減</t>
  </si>
  <si>
    <t xml:space="preserve">月間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b val="true"/>
        <sz val="11"/>
        <color rgb="FF333333"/>
        <rFont val="Noto Sans"/>
        <family val="2"/>
      </rPr>
      <t xml:space="preserve">令和</t>
    </r>
    <r>
      <rPr>
        <b val="true"/>
        <sz val="11"/>
        <color rgb="FF333333"/>
        <rFont val="ＭＳ Ｐゴシック"/>
        <family val="3"/>
        <charset val="128"/>
      </rPr>
      <t xml:space="preserve">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4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5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6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8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0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1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2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Noto Sans"/>
        <family val="2"/>
      </rPr>
      <t xml:space="preserve">令和</t>
    </r>
    <r>
      <rPr>
        <b val="true"/>
        <sz val="11"/>
        <color rgb="FF333333"/>
        <rFont val="ＭＳ Ｐゴシック"/>
        <family val="3"/>
        <charset val="128"/>
      </rPr>
      <t xml:space="preserve">5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1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2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3</t>
    </r>
    <r>
      <rPr>
        <b val="true"/>
        <sz val="11"/>
        <color rgb="FF333333"/>
        <rFont val="Noto Sans"/>
        <family val="2"/>
      </rPr>
      <t xml:space="preserve">月</t>
    </r>
  </si>
  <si>
    <t xml:space="preserve">令和４年度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0.37"/>
    <col collapsed="false" customWidth="true" hidden="false" outlineLevel="0" max="4" min="3" style="1" width="9.36"/>
    <col collapsed="false" customWidth="true" hidden="false" outlineLevel="0" max="13" min="5" style="1" width="9.25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9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</row>
    <row r="3" s="4" customFormat="true" ht="19.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/>
      <c r="G3" s="3"/>
      <c r="H3" s="3"/>
      <c r="I3" s="3"/>
      <c r="J3" s="3"/>
      <c r="K3" s="5" t="s">
        <v>8</v>
      </c>
      <c r="L3" s="3" t="s">
        <v>4</v>
      </c>
      <c r="M3" s="3" t="s">
        <v>9</v>
      </c>
    </row>
    <row r="4" s="4" customFormat="true" ht="19.5" hidden="false" customHeight="true" outlineLevel="0" collapsed="false">
      <c r="A4" s="3"/>
      <c r="B4" s="3"/>
      <c r="C4" s="3"/>
      <c r="D4" s="3"/>
      <c r="E4" s="3" t="s">
        <v>10</v>
      </c>
      <c r="F4" s="3"/>
      <c r="G4" s="3"/>
      <c r="H4" s="3" t="s">
        <v>11</v>
      </c>
      <c r="I4" s="3"/>
      <c r="J4" s="3"/>
      <c r="K4" s="5"/>
      <c r="L4" s="5"/>
      <c r="M4" s="5"/>
    </row>
    <row r="5" s="4" customFormat="true" ht="19.5" hidden="false" customHeight="true" outlineLevel="0" collapsed="false">
      <c r="A5" s="3"/>
      <c r="B5" s="3"/>
      <c r="C5" s="3"/>
      <c r="D5" s="3"/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4</v>
      </c>
      <c r="K5" s="5"/>
      <c r="L5" s="5"/>
      <c r="M5" s="5"/>
    </row>
    <row r="6" customFormat="false" ht="19.5" hidden="false" customHeight="true" outlineLevel="0" collapsed="false">
      <c r="A6" s="6" t="s">
        <v>17</v>
      </c>
      <c r="B6" s="7" t="n">
        <v>129904</v>
      </c>
      <c r="C6" s="7" t="n">
        <v>63203</v>
      </c>
      <c r="D6" s="7" t="n">
        <v>66701</v>
      </c>
      <c r="E6" s="8" t="n">
        <v>50</v>
      </c>
      <c r="F6" s="8" t="n">
        <v>161</v>
      </c>
      <c r="G6" s="8" t="n">
        <v>-111</v>
      </c>
      <c r="H6" s="8" t="n">
        <v>753</v>
      </c>
      <c r="I6" s="8" t="n">
        <v>753</v>
      </c>
      <c r="J6" s="8" t="n">
        <v>0</v>
      </c>
      <c r="K6" s="8" t="n">
        <v>-111</v>
      </c>
      <c r="L6" s="7" t="n">
        <v>57240</v>
      </c>
      <c r="M6" s="9" t="n">
        <v>143</v>
      </c>
    </row>
    <row r="7" customFormat="false" ht="19.5" hidden="false" customHeight="true" outlineLevel="0" collapsed="false">
      <c r="A7" s="10" t="s">
        <v>18</v>
      </c>
      <c r="B7" s="11" t="n">
        <v>129945</v>
      </c>
      <c r="C7" s="11" t="n">
        <v>63247</v>
      </c>
      <c r="D7" s="11" t="n">
        <v>66698</v>
      </c>
      <c r="E7" s="12" t="n">
        <v>53</v>
      </c>
      <c r="F7" s="12" t="n">
        <v>114</v>
      </c>
      <c r="G7" s="12" t="n">
        <v>-61</v>
      </c>
      <c r="H7" s="12" t="n">
        <v>613</v>
      </c>
      <c r="I7" s="12" t="n">
        <v>511</v>
      </c>
      <c r="J7" s="12" t="n">
        <v>102</v>
      </c>
      <c r="K7" s="12" t="n">
        <v>41</v>
      </c>
      <c r="L7" s="11" t="n">
        <v>57413</v>
      </c>
      <c r="M7" s="13" t="n">
        <v>173</v>
      </c>
    </row>
    <row r="8" customFormat="false" ht="19.5" hidden="false" customHeight="true" outlineLevel="0" collapsed="false">
      <c r="A8" s="10" t="s">
        <v>19</v>
      </c>
      <c r="B8" s="11" t="n">
        <v>130063</v>
      </c>
      <c r="C8" s="11" t="n">
        <v>63302</v>
      </c>
      <c r="D8" s="11" t="n">
        <v>66761</v>
      </c>
      <c r="E8" s="12" t="n">
        <v>54</v>
      </c>
      <c r="F8" s="12" t="n">
        <v>129</v>
      </c>
      <c r="G8" s="12" t="n">
        <v>-75</v>
      </c>
      <c r="H8" s="12" t="n">
        <v>613</v>
      </c>
      <c r="I8" s="12" t="n">
        <v>420</v>
      </c>
      <c r="J8" s="12" t="n">
        <v>193</v>
      </c>
      <c r="K8" s="12" t="n">
        <v>118</v>
      </c>
      <c r="L8" s="11" t="n">
        <v>57599</v>
      </c>
      <c r="M8" s="13" t="n">
        <v>186</v>
      </c>
    </row>
    <row r="9" customFormat="false" ht="19.5" hidden="false" customHeight="true" outlineLevel="0" collapsed="false">
      <c r="A9" s="10" t="s">
        <v>20</v>
      </c>
      <c r="B9" s="11" t="n">
        <v>130058</v>
      </c>
      <c r="C9" s="11" t="n">
        <v>63290</v>
      </c>
      <c r="D9" s="11" t="n">
        <v>66768</v>
      </c>
      <c r="E9" s="12" t="n">
        <v>57</v>
      </c>
      <c r="F9" s="12" t="n">
        <v>100</v>
      </c>
      <c r="G9" s="12" t="n">
        <v>-43</v>
      </c>
      <c r="H9" s="12" t="n">
        <v>466</v>
      </c>
      <c r="I9" s="12" t="n">
        <v>428</v>
      </c>
      <c r="J9" s="12" t="n">
        <v>38</v>
      </c>
      <c r="K9" s="12" t="n">
        <v>-5</v>
      </c>
      <c r="L9" s="11" t="n">
        <v>57670</v>
      </c>
      <c r="M9" s="13" t="n">
        <v>71</v>
      </c>
    </row>
    <row r="10" customFormat="false" ht="19.5" hidden="false" customHeight="true" outlineLevel="0" collapsed="false">
      <c r="A10" s="10" t="s">
        <v>21</v>
      </c>
      <c r="B10" s="11" t="n">
        <v>129971</v>
      </c>
      <c r="C10" s="11" t="n">
        <v>63231</v>
      </c>
      <c r="D10" s="11" t="n">
        <v>66740</v>
      </c>
      <c r="E10" s="12" t="n">
        <v>47</v>
      </c>
      <c r="F10" s="12" t="n">
        <v>125</v>
      </c>
      <c r="G10" s="12" t="n">
        <v>-78</v>
      </c>
      <c r="H10" s="12" t="n">
        <v>434</v>
      </c>
      <c r="I10" s="12" t="n">
        <v>443</v>
      </c>
      <c r="J10" s="12" t="n">
        <v>-9</v>
      </c>
      <c r="K10" s="12" t="n">
        <v>-87</v>
      </c>
      <c r="L10" s="11" t="n">
        <v>57655</v>
      </c>
      <c r="M10" s="13" t="n">
        <v>-15</v>
      </c>
    </row>
    <row r="11" customFormat="false" ht="19.5" hidden="false" customHeight="true" outlineLevel="0" collapsed="false">
      <c r="A11" s="10" t="s">
        <v>22</v>
      </c>
      <c r="B11" s="11" t="n">
        <v>129850</v>
      </c>
      <c r="C11" s="11" t="n">
        <v>63187</v>
      </c>
      <c r="D11" s="11" t="n">
        <v>66663</v>
      </c>
      <c r="E11" s="12" t="n">
        <v>71</v>
      </c>
      <c r="F11" s="12" t="n">
        <v>156</v>
      </c>
      <c r="G11" s="12" t="n">
        <v>-85</v>
      </c>
      <c r="H11" s="12" t="n">
        <v>396</v>
      </c>
      <c r="I11" s="12" t="n">
        <v>432</v>
      </c>
      <c r="J11" s="12" t="n">
        <v>-36</v>
      </c>
      <c r="K11" s="12" t="n">
        <v>-121</v>
      </c>
      <c r="L11" s="11" t="n">
        <v>57631</v>
      </c>
      <c r="M11" s="13" t="n">
        <v>-24</v>
      </c>
    </row>
    <row r="12" customFormat="false" ht="19.5" hidden="false" customHeight="true" outlineLevel="0" collapsed="false">
      <c r="A12" s="10" t="s">
        <v>23</v>
      </c>
      <c r="B12" s="11" t="n">
        <v>129862</v>
      </c>
      <c r="C12" s="14" t="n">
        <v>63204</v>
      </c>
      <c r="D12" s="11" t="n">
        <v>66658</v>
      </c>
      <c r="E12" s="12" t="n">
        <v>63</v>
      </c>
      <c r="F12" s="12" t="n">
        <v>127</v>
      </c>
      <c r="G12" s="12" t="n">
        <v>-64</v>
      </c>
      <c r="H12" s="12" t="n">
        <v>494</v>
      </c>
      <c r="I12" s="12" t="n">
        <v>418</v>
      </c>
      <c r="J12" s="12" t="n">
        <v>76</v>
      </c>
      <c r="K12" s="12" t="n">
        <v>12</v>
      </c>
      <c r="L12" s="11" t="n">
        <v>57713</v>
      </c>
      <c r="M12" s="13" t="n">
        <v>82</v>
      </c>
    </row>
    <row r="13" customFormat="false" ht="19.5" hidden="false" customHeight="true" outlineLevel="0" collapsed="false">
      <c r="A13" s="10" t="s">
        <v>24</v>
      </c>
      <c r="B13" s="11" t="n">
        <v>129835</v>
      </c>
      <c r="C13" s="11" t="n">
        <v>63186</v>
      </c>
      <c r="D13" s="11" t="n">
        <v>66649</v>
      </c>
      <c r="E13" s="12" t="n">
        <v>53</v>
      </c>
      <c r="F13" s="12" t="n">
        <v>135</v>
      </c>
      <c r="G13" s="12" t="n">
        <v>-82</v>
      </c>
      <c r="H13" s="12" t="n">
        <v>486</v>
      </c>
      <c r="I13" s="12" t="n">
        <v>431</v>
      </c>
      <c r="J13" s="12" t="n">
        <v>55</v>
      </c>
      <c r="K13" s="12" t="n">
        <v>-27</v>
      </c>
      <c r="L13" s="11" t="n">
        <v>57750</v>
      </c>
      <c r="M13" s="13" t="n">
        <v>37</v>
      </c>
    </row>
    <row r="14" customFormat="false" ht="19.5" hidden="false" customHeight="true" outlineLevel="0" collapsed="false">
      <c r="A14" s="10" t="s">
        <v>25</v>
      </c>
      <c r="B14" s="11" t="n">
        <v>129818</v>
      </c>
      <c r="C14" s="11" t="n">
        <v>63142</v>
      </c>
      <c r="D14" s="11" t="n">
        <v>66676</v>
      </c>
      <c r="E14" s="12" t="n">
        <v>43</v>
      </c>
      <c r="F14" s="12" t="n">
        <v>126</v>
      </c>
      <c r="G14" s="12" t="n">
        <v>-83</v>
      </c>
      <c r="H14" s="12" t="n">
        <v>439</v>
      </c>
      <c r="I14" s="12" t="n">
        <v>373</v>
      </c>
      <c r="J14" s="12" t="n">
        <v>66</v>
      </c>
      <c r="K14" s="12" t="n">
        <v>-17</v>
      </c>
      <c r="L14" s="11" t="n">
        <v>57785</v>
      </c>
      <c r="M14" s="13" t="n">
        <v>35</v>
      </c>
    </row>
    <row r="15" customFormat="false" ht="19.5" hidden="false" customHeight="true" outlineLevel="0" collapsed="false">
      <c r="A15" s="15" t="s">
        <v>26</v>
      </c>
      <c r="B15" s="11" t="n">
        <v>129721</v>
      </c>
      <c r="C15" s="11" t="n">
        <v>63132</v>
      </c>
      <c r="D15" s="11" t="n">
        <v>66589</v>
      </c>
      <c r="E15" s="12" t="n">
        <v>52</v>
      </c>
      <c r="F15" s="12" t="n">
        <v>151</v>
      </c>
      <c r="G15" s="12" t="n">
        <v>-99</v>
      </c>
      <c r="H15" s="12" t="n">
        <v>423</v>
      </c>
      <c r="I15" s="12" t="n">
        <v>421</v>
      </c>
      <c r="J15" s="12" t="n">
        <v>2</v>
      </c>
      <c r="K15" s="12" t="n">
        <v>-97</v>
      </c>
      <c r="L15" s="11" t="n">
        <v>57766</v>
      </c>
      <c r="M15" s="13" t="n">
        <v>-19</v>
      </c>
    </row>
    <row r="16" customFormat="false" ht="19.5" hidden="false" customHeight="true" outlineLevel="0" collapsed="false">
      <c r="A16" s="10" t="s">
        <v>27</v>
      </c>
      <c r="B16" s="11" t="n">
        <v>129649</v>
      </c>
      <c r="C16" s="11" t="n">
        <v>63087</v>
      </c>
      <c r="D16" s="11" t="n">
        <v>66562</v>
      </c>
      <c r="E16" s="12" t="n">
        <v>54</v>
      </c>
      <c r="F16" s="12" t="n">
        <v>162</v>
      </c>
      <c r="G16" s="12" t="n">
        <v>-108</v>
      </c>
      <c r="H16" s="12" t="n">
        <v>404</v>
      </c>
      <c r="I16" s="12" t="n">
        <v>368</v>
      </c>
      <c r="J16" s="12" t="n">
        <v>36</v>
      </c>
      <c r="K16" s="12" t="n">
        <v>-72</v>
      </c>
      <c r="L16" s="11" t="n">
        <v>57766</v>
      </c>
      <c r="M16" s="13" t="n">
        <v>0</v>
      </c>
    </row>
    <row r="17" customFormat="false" ht="19.5" hidden="false" customHeight="true" outlineLevel="0" collapsed="false">
      <c r="A17" s="16" t="s">
        <v>28</v>
      </c>
      <c r="B17" s="17" t="n">
        <v>129639</v>
      </c>
      <c r="C17" s="18" t="n">
        <v>63084</v>
      </c>
      <c r="D17" s="18" t="n">
        <v>66555</v>
      </c>
      <c r="E17" s="19" t="n">
        <v>57</v>
      </c>
      <c r="F17" s="19" t="n">
        <v>137</v>
      </c>
      <c r="G17" s="19" t="n">
        <v>-80</v>
      </c>
      <c r="H17" s="19" t="n">
        <v>467</v>
      </c>
      <c r="I17" s="19" t="n">
        <v>397</v>
      </c>
      <c r="J17" s="19" t="n">
        <v>70</v>
      </c>
      <c r="K17" s="19" t="n">
        <v>-10</v>
      </c>
      <c r="L17" s="18" t="n">
        <v>57801</v>
      </c>
      <c r="M17" s="20" t="n">
        <v>35</v>
      </c>
    </row>
    <row r="18" customFormat="false" ht="34.5" hidden="false" customHeight="true" outlineLevel="0" collapsed="false">
      <c r="A18" s="21" t="s">
        <v>29</v>
      </c>
      <c r="B18" s="22"/>
      <c r="C18" s="22"/>
      <c r="D18" s="22"/>
      <c r="E18" s="23" t="n">
        <f aca="false">SUM(E6:E17)</f>
        <v>654</v>
      </c>
      <c r="F18" s="23" t="n">
        <f aca="false">SUM(F6:F17)</f>
        <v>1623</v>
      </c>
      <c r="G18" s="23" t="n">
        <f aca="false">SUM(G6:G17)</f>
        <v>-969</v>
      </c>
      <c r="H18" s="23" t="n">
        <f aca="false">SUM(H6:H17)</f>
        <v>5988</v>
      </c>
      <c r="I18" s="23" t="n">
        <f aca="false">SUM(I6:I17)</f>
        <v>5395</v>
      </c>
      <c r="J18" s="23" t="n">
        <f aca="false">SUM(J6:J17)</f>
        <v>593</v>
      </c>
      <c r="K18" s="23" t="n">
        <f aca="false">SUM(K6:K17)</f>
        <v>-376</v>
      </c>
      <c r="L18" s="22"/>
      <c r="M18" s="23" t="n">
        <f aca="false">SUM(M6:M17)</f>
        <v>704</v>
      </c>
    </row>
  </sheetData>
  <mergeCells count="13">
    <mergeCell ref="A1:M1"/>
    <mergeCell ref="A2:A5"/>
    <mergeCell ref="B2:K2"/>
    <mergeCell ref="L2:M2"/>
    <mergeCell ref="B3:B5"/>
    <mergeCell ref="C3:C5"/>
    <mergeCell ref="D3:D5"/>
    <mergeCell ref="E3:J3"/>
    <mergeCell ref="K3:K5"/>
    <mergeCell ref="L3:L5"/>
    <mergeCell ref="M3:M5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8:36Z</dcterms:created>
  <dc:creator>我孫子市</dc:creator>
  <dc:description/>
  <dc:language>en-US</dc:language>
  <cp:lastModifiedBy>中山　岳土</cp:lastModifiedBy>
  <cp:lastPrinted>2022-03-07T06:36:04Z</cp:lastPrinted>
  <dcterms:modified xsi:type="dcterms:W3CDTF">2023-03-07T06:45:05Z</dcterms:modified>
  <cp:revision>0</cp:revision>
  <dc:subject/>
  <dc:title/>
</cp:coreProperties>
</file>