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５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8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0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月</t>
    </r>
  </si>
  <si>
    <t xml:space="preserve">令和５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0.33"/>
    <col collapsed="false" customWidth="true" hidden="false" outlineLevel="0" max="4" min="3" style="1" width="9.33"/>
    <col collapsed="false" customWidth="true" hidden="false" outlineLevel="0" max="13" min="5" style="1" width="9.21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29716</v>
      </c>
      <c r="C6" s="7" t="n">
        <v>63097</v>
      </c>
      <c r="D6" s="7" t="n">
        <v>66619</v>
      </c>
      <c r="E6" s="8" t="n">
        <v>55</v>
      </c>
      <c r="F6" s="8" t="n">
        <v>134</v>
      </c>
      <c r="G6" s="8" t="n">
        <v>-79</v>
      </c>
      <c r="H6" s="8" t="n">
        <v>929</v>
      </c>
      <c r="I6" s="8" t="n">
        <v>773</v>
      </c>
      <c r="J6" s="8" t="n">
        <v>156</v>
      </c>
      <c r="K6" s="8" t="n">
        <v>77</v>
      </c>
      <c r="L6" s="7" t="n">
        <v>57979</v>
      </c>
      <c r="M6" s="9" t="n">
        <v>178</v>
      </c>
    </row>
    <row r="7" customFormat="false" ht="19.5" hidden="false" customHeight="true" outlineLevel="0" collapsed="false">
      <c r="A7" s="10" t="s">
        <v>18</v>
      </c>
      <c r="B7" s="11" t="n">
        <v>129784</v>
      </c>
      <c r="C7" s="11" t="n">
        <v>63151</v>
      </c>
      <c r="D7" s="11" t="n">
        <v>66633</v>
      </c>
      <c r="E7" s="12" t="n">
        <v>59</v>
      </c>
      <c r="F7" s="12" t="n">
        <v>116</v>
      </c>
      <c r="G7" s="12" t="n">
        <v>-57</v>
      </c>
      <c r="H7" s="12" t="n">
        <v>625</v>
      </c>
      <c r="I7" s="12" t="n">
        <v>500</v>
      </c>
      <c r="J7" s="12" t="n">
        <v>125</v>
      </c>
      <c r="K7" s="12" t="n">
        <v>68</v>
      </c>
      <c r="L7" s="11" t="n">
        <v>58134</v>
      </c>
      <c r="M7" s="13" t="n">
        <v>155</v>
      </c>
    </row>
    <row r="8" customFormat="false" ht="19.5" hidden="false" customHeight="true" outlineLevel="0" collapsed="false">
      <c r="A8" s="10" t="s">
        <v>19</v>
      </c>
      <c r="B8" s="11" t="n">
        <v>129776</v>
      </c>
      <c r="C8" s="11" t="n">
        <v>63109</v>
      </c>
      <c r="D8" s="11" t="n">
        <v>66667</v>
      </c>
      <c r="E8" s="12" t="n">
        <v>59</v>
      </c>
      <c r="F8" s="12" t="n">
        <v>123</v>
      </c>
      <c r="G8" s="12" t="n">
        <v>-64</v>
      </c>
      <c r="H8" s="12" t="n">
        <v>512</v>
      </c>
      <c r="I8" s="12" t="n">
        <v>456</v>
      </c>
      <c r="J8" s="12" t="n">
        <v>56</v>
      </c>
      <c r="K8" s="12" t="n">
        <v>-8</v>
      </c>
      <c r="L8" s="11" t="n">
        <v>58229</v>
      </c>
      <c r="M8" s="13" t="n">
        <v>95</v>
      </c>
    </row>
    <row r="9" customFormat="false" ht="19.5" hidden="false" customHeight="true" outlineLevel="0" collapsed="false">
      <c r="A9" s="10" t="s">
        <v>20</v>
      </c>
      <c r="B9" s="11" t="n">
        <v>129761</v>
      </c>
      <c r="C9" s="11" t="n">
        <v>63101</v>
      </c>
      <c r="D9" s="11" t="n">
        <v>66660</v>
      </c>
      <c r="E9" s="12" t="n">
        <v>62</v>
      </c>
      <c r="F9" s="12" t="n">
        <v>103</v>
      </c>
      <c r="G9" s="12" t="n">
        <v>-41</v>
      </c>
      <c r="H9" s="12" t="n">
        <v>456</v>
      </c>
      <c r="I9" s="12" t="n">
        <v>430</v>
      </c>
      <c r="J9" s="12" t="n">
        <v>26</v>
      </c>
      <c r="K9" s="12" t="n">
        <v>-15</v>
      </c>
      <c r="L9" s="11" t="n">
        <v>58218</v>
      </c>
      <c r="M9" s="13" t="n">
        <v>-11</v>
      </c>
    </row>
    <row r="10" customFormat="false" ht="19.5" hidden="false" customHeight="true" outlineLevel="0" collapsed="false">
      <c r="A10" s="10" t="s">
        <v>21</v>
      </c>
      <c r="B10" s="11" t="n">
        <v>129780</v>
      </c>
      <c r="C10" s="11" t="n">
        <v>63125</v>
      </c>
      <c r="D10" s="11" t="n">
        <v>66655</v>
      </c>
      <c r="E10" s="12" t="n">
        <v>66</v>
      </c>
      <c r="F10" s="12" t="n">
        <v>117</v>
      </c>
      <c r="G10" s="12" t="n">
        <v>-51</v>
      </c>
      <c r="H10" s="12" t="n">
        <v>449</v>
      </c>
      <c r="I10" s="12" t="n">
        <v>379</v>
      </c>
      <c r="J10" s="12" t="n">
        <v>70</v>
      </c>
      <c r="K10" s="12" t="n">
        <v>19</v>
      </c>
      <c r="L10" s="11" t="n">
        <v>58276</v>
      </c>
      <c r="M10" s="13" t="n">
        <v>58</v>
      </c>
    </row>
    <row r="11" customFormat="false" ht="19.5" hidden="false" customHeight="true" outlineLevel="0" collapsed="false">
      <c r="A11" s="10" t="s">
        <v>22</v>
      </c>
      <c r="B11" s="11" t="n">
        <v>129665</v>
      </c>
      <c r="C11" s="11" t="n">
        <v>63073</v>
      </c>
      <c r="D11" s="11" t="n">
        <v>66592</v>
      </c>
      <c r="E11" s="12" t="n">
        <v>50</v>
      </c>
      <c r="F11" s="12" t="n">
        <v>139</v>
      </c>
      <c r="G11" s="12" t="n">
        <v>-89</v>
      </c>
      <c r="H11" s="12" t="n">
        <v>379</v>
      </c>
      <c r="I11" s="12" t="n">
        <v>405</v>
      </c>
      <c r="J11" s="12" t="n">
        <v>-26</v>
      </c>
      <c r="K11" s="12" t="n">
        <v>-115</v>
      </c>
      <c r="L11" s="11" t="n">
        <v>58242</v>
      </c>
      <c r="M11" s="13" t="n">
        <v>-34</v>
      </c>
    </row>
    <row r="12" customFormat="false" ht="19.5" hidden="false" customHeight="true" outlineLevel="0" collapsed="false">
      <c r="A12" s="10" t="s">
        <v>23</v>
      </c>
      <c r="B12" s="11" t="n">
        <v>129706</v>
      </c>
      <c r="C12" s="14" t="n">
        <v>63089</v>
      </c>
      <c r="D12" s="11" t="n">
        <v>66617</v>
      </c>
      <c r="E12" s="12" t="n">
        <v>58</v>
      </c>
      <c r="F12" s="12" t="n">
        <v>130</v>
      </c>
      <c r="G12" s="12" t="n">
        <v>-72</v>
      </c>
      <c r="H12" s="12" t="n">
        <v>530</v>
      </c>
      <c r="I12" s="12" t="n">
        <v>417</v>
      </c>
      <c r="J12" s="12" t="n">
        <v>113</v>
      </c>
      <c r="K12" s="12" t="n">
        <v>41</v>
      </c>
      <c r="L12" s="11" t="n">
        <v>58329</v>
      </c>
      <c r="M12" s="13" t="n">
        <v>87</v>
      </c>
    </row>
    <row r="13" customFormat="false" ht="19.5" hidden="false" customHeight="true" outlineLevel="0" collapsed="false">
      <c r="A13" s="10" t="s">
        <v>24</v>
      </c>
      <c r="B13" s="11" t="n">
        <v>130011</v>
      </c>
      <c r="C13" s="11" t="n">
        <v>63232</v>
      </c>
      <c r="D13" s="11" t="n">
        <v>66779</v>
      </c>
      <c r="E13" s="12" t="n">
        <v>66</v>
      </c>
      <c r="F13" s="12" t="n">
        <v>126</v>
      </c>
      <c r="G13" s="12" t="n">
        <v>-60</v>
      </c>
      <c r="H13" s="12" t="n">
        <v>776</v>
      </c>
      <c r="I13" s="12" t="n">
        <v>411</v>
      </c>
      <c r="J13" s="12" t="n">
        <v>365</v>
      </c>
      <c r="K13" s="12" t="n">
        <v>305</v>
      </c>
      <c r="L13" s="11" t="n">
        <v>58627</v>
      </c>
      <c r="M13" s="13" t="n">
        <v>298</v>
      </c>
    </row>
    <row r="14" customFormat="false" ht="19.5" hidden="false" customHeight="true" outlineLevel="0" collapsed="false">
      <c r="A14" s="10" t="s">
        <v>25</v>
      </c>
      <c r="B14" s="11" t="n">
        <v>130102</v>
      </c>
      <c r="C14" s="11" t="n">
        <v>63246</v>
      </c>
      <c r="D14" s="11" t="n">
        <v>66856</v>
      </c>
      <c r="E14" s="12" t="n">
        <v>59</v>
      </c>
      <c r="F14" s="12" t="n">
        <v>136</v>
      </c>
      <c r="G14" s="12" t="n">
        <v>-77</v>
      </c>
      <c r="H14" s="12" t="n">
        <v>548</v>
      </c>
      <c r="I14" s="12" t="n">
        <v>380</v>
      </c>
      <c r="J14" s="12" t="n">
        <v>168</v>
      </c>
      <c r="K14" s="12" t="n">
        <v>91</v>
      </c>
      <c r="L14" s="11" t="n">
        <v>58770</v>
      </c>
      <c r="M14" s="13" t="n">
        <v>143</v>
      </c>
    </row>
    <row r="15" customFormat="false" ht="19.5" hidden="false" customHeight="true" outlineLevel="0" collapsed="false">
      <c r="A15" s="15" t="s">
        <v>26</v>
      </c>
      <c r="B15" s="11" t="n">
        <v>130042</v>
      </c>
      <c r="C15" s="11" t="n">
        <v>63194</v>
      </c>
      <c r="D15" s="11" t="n">
        <v>66848</v>
      </c>
      <c r="E15" s="12" t="n">
        <v>52</v>
      </c>
      <c r="F15" s="12" t="n">
        <v>124</v>
      </c>
      <c r="G15" s="12" t="n">
        <v>-72</v>
      </c>
      <c r="H15" s="12" t="n">
        <v>425</v>
      </c>
      <c r="I15" s="12" t="n">
        <v>413</v>
      </c>
      <c r="J15" s="12" t="n">
        <v>12</v>
      </c>
      <c r="K15" s="12" t="n">
        <v>-60</v>
      </c>
      <c r="L15" s="11" t="n">
        <v>58738</v>
      </c>
      <c r="M15" s="13" t="n">
        <v>-32</v>
      </c>
    </row>
    <row r="16" customFormat="false" ht="19.5" hidden="false" customHeight="true" outlineLevel="0" collapsed="false">
      <c r="A16" s="10" t="s">
        <v>27</v>
      </c>
      <c r="B16" s="11" t="n">
        <v>129939</v>
      </c>
      <c r="C16" s="11" t="n">
        <v>63133</v>
      </c>
      <c r="D16" s="11" t="n">
        <v>66806</v>
      </c>
      <c r="E16" s="12" t="n">
        <v>42</v>
      </c>
      <c r="F16" s="12" t="n">
        <v>177</v>
      </c>
      <c r="G16" s="12" t="n">
        <v>-135</v>
      </c>
      <c r="H16" s="12" t="n">
        <v>383</v>
      </c>
      <c r="I16" s="12" t="n">
        <v>351</v>
      </c>
      <c r="J16" s="12" t="n">
        <v>32</v>
      </c>
      <c r="K16" s="12" t="n">
        <v>-103</v>
      </c>
      <c r="L16" s="11" t="n">
        <v>58711</v>
      </c>
      <c r="M16" s="13" t="n">
        <v>-27</v>
      </c>
    </row>
    <row r="17" customFormat="false" ht="19.5" hidden="false" customHeight="true" outlineLevel="0" collapsed="false">
      <c r="A17" s="16" t="s">
        <v>28</v>
      </c>
      <c r="B17" s="17" t="n">
        <v>129908</v>
      </c>
      <c r="C17" s="18" t="n">
        <v>63121</v>
      </c>
      <c r="D17" s="18" t="n">
        <v>66787</v>
      </c>
      <c r="E17" s="19" t="n">
        <v>49</v>
      </c>
      <c r="F17" s="19" t="n">
        <v>137</v>
      </c>
      <c r="G17" s="19" t="n">
        <v>-88</v>
      </c>
      <c r="H17" s="19" t="n">
        <v>435</v>
      </c>
      <c r="I17" s="19" t="n">
        <v>378</v>
      </c>
      <c r="J17" s="19" t="n">
        <v>57</v>
      </c>
      <c r="K17" s="19" t="n">
        <v>-31</v>
      </c>
      <c r="L17" s="18" t="n">
        <v>58726</v>
      </c>
      <c r="M17" s="20" t="n">
        <v>15</v>
      </c>
    </row>
    <row r="18" customFormat="false" ht="34.5" hidden="false" customHeight="true" outlineLevel="0" collapsed="false">
      <c r="A18" s="21" t="s">
        <v>29</v>
      </c>
      <c r="B18" s="22"/>
      <c r="C18" s="22"/>
      <c r="D18" s="22"/>
      <c r="E18" s="23" t="n">
        <f aca="false">SUM(E6:E17)</f>
        <v>677</v>
      </c>
      <c r="F18" s="23" t="n">
        <f aca="false">SUM(F6:F17)</f>
        <v>1562</v>
      </c>
      <c r="G18" s="23" t="n">
        <f aca="false">SUM(G6:G17)</f>
        <v>-885</v>
      </c>
      <c r="H18" s="23" t="n">
        <f aca="false">SUM(H6:H17)</f>
        <v>6447</v>
      </c>
      <c r="I18" s="23" t="n">
        <f aca="false">SUM(I6:I17)</f>
        <v>5293</v>
      </c>
      <c r="J18" s="23" t="n">
        <f aca="false">SUM(J6:J17)</f>
        <v>1154</v>
      </c>
      <c r="K18" s="23" t="n">
        <f aca="false">SUM(K6:K17)</f>
        <v>269</v>
      </c>
      <c r="L18" s="22"/>
      <c r="M18" s="23" t="n">
        <f aca="false">SUM(M6:M17)</f>
        <v>925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中山　岳土</cp:lastModifiedBy>
  <cp:lastPrinted>2022-03-07T06:36:04Z</cp:lastPrinted>
  <dcterms:modified xsi:type="dcterms:W3CDTF">2024-04-08T23:43:03Z</dcterms:modified>
  <cp:revision>0</cp:revision>
  <dc:subject/>
  <dc:title/>
</cp:coreProperties>
</file>