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下水道事業運営費</t>
  </si>
  <si>
    <t xml:space="preserve">下水道事業建設費</t>
  </si>
  <si>
    <t xml:space="preserve">公債費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" activeCellId="0" sqref="R2:Y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964407</v>
      </c>
      <c r="I16" s="38"/>
      <c r="J16" s="39" t="n">
        <v>948186</v>
      </c>
      <c r="K16" s="40"/>
      <c r="L16" s="37" t="n">
        <v>16221</v>
      </c>
      <c r="M16" s="17"/>
      <c r="Q16" s="10"/>
      <c r="R16" s="37"/>
      <c r="S16" s="12"/>
      <c r="T16" s="13"/>
      <c r="U16" s="37" t="n">
        <v>4000</v>
      </c>
      <c r="V16" s="12"/>
      <c r="W16" s="39" t="n">
        <v>960407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994774</v>
      </c>
      <c r="I18" s="38"/>
      <c r="J18" s="39" t="n">
        <v>1495381</v>
      </c>
      <c r="K18" s="40"/>
      <c r="L18" s="37" t="n">
        <v>-500607</v>
      </c>
      <c r="M18" s="17"/>
      <c r="Q18" s="44"/>
      <c r="R18" s="45" t="n">
        <v>311500</v>
      </c>
      <c r="S18" s="12"/>
      <c r="T18" s="13"/>
      <c r="U18" s="37" t="n">
        <v>379400</v>
      </c>
      <c r="V18" s="12"/>
      <c r="W18" s="39" t="n">
        <v>303874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1433241</v>
      </c>
      <c r="I20" s="38"/>
      <c r="J20" s="39" t="n">
        <v>1436853</v>
      </c>
      <c r="K20" s="40"/>
      <c r="L20" s="37" t="n">
        <v>-3612</v>
      </c>
      <c r="M20" s="17"/>
      <c r="Q20" s="44"/>
      <c r="R20" s="45"/>
      <c r="S20" s="12"/>
      <c r="T20" s="13"/>
      <c r="U20" s="37" t="n">
        <v>462000</v>
      </c>
      <c r="V20" s="12"/>
      <c r="W20" s="39" t="n">
        <v>971241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29578</v>
      </c>
      <c r="I22" s="38"/>
      <c r="J22" s="39" t="n">
        <v>29580</v>
      </c>
      <c r="K22" s="40"/>
      <c r="L22" s="37" t="n">
        <v>-2</v>
      </c>
      <c r="M22" s="17"/>
      <c r="Q22" s="44"/>
      <c r="R22" s="45"/>
      <c r="S22" s="12"/>
      <c r="T22" s="13"/>
      <c r="U22" s="37"/>
      <c r="V22" s="12"/>
      <c r="W22" s="39" t="n">
        <v>29578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/>
      <c r="D24" s="12"/>
      <c r="E24" s="36"/>
      <c r="F24" s="12"/>
      <c r="G24" s="13"/>
      <c r="H24" s="37"/>
      <c r="I24" s="38"/>
      <c r="J24" s="39"/>
      <c r="K24" s="40"/>
      <c r="L24" s="37"/>
      <c r="M24" s="17"/>
      <c r="Q24" s="10"/>
      <c r="R24" s="37"/>
      <c r="S24" s="12"/>
      <c r="T24" s="13"/>
      <c r="U24" s="37"/>
      <c r="V24" s="12"/>
      <c r="W24" s="39"/>
      <c r="X24" s="41"/>
      <c r="Y24" s="37"/>
      <c r="Z24" s="17"/>
    </row>
    <row r="25" customFormat="false" ht="3.75" hidden="false" customHeight="true" outlineLevel="0" collapsed="false">
      <c r="A25" s="12"/>
      <c r="B25" s="10"/>
      <c r="C25" s="32"/>
      <c r="D25" s="12"/>
      <c r="E25" s="12"/>
      <c r="F25" s="12"/>
      <c r="G25" s="13"/>
      <c r="H25" s="12"/>
      <c r="I25" s="12"/>
      <c r="J25" s="46"/>
      <c r="K25" s="13"/>
      <c r="L25" s="12"/>
      <c r="M25" s="17"/>
      <c r="N25" s="12"/>
      <c r="O25" s="12"/>
      <c r="P25" s="12"/>
      <c r="Q25" s="10"/>
      <c r="R25" s="12"/>
      <c r="S25" s="12"/>
      <c r="T25" s="13"/>
      <c r="U25" s="12"/>
      <c r="V25" s="12"/>
      <c r="W25" s="46"/>
      <c r="X25" s="13"/>
      <c r="Y25" s="12"/>
      <c r="Z25" s="17"/>
    </row>
    <row r="26" customFormat="false" ht="25.5" hidden="false" customHeight="true" outlineLevel="0" collapsed="false">
      <c r="B26" s="10"/>
      <c r="C26" s="32"/>
      <c r="D26" s="12"/>
      <c r="E26" s="36"/>
      <c r="F26" s="12"/>
      <c r="G26" s="13"/>
      <c r="H26" s="37"/>
      <c r="I26" s="38"/>
      <c r="J26" s="39"/>
      <c r="K26" s="40"/>
      <c r="L26" s="37"/>
      <c r="M26" s="17"/>
      <c r="Q26" s="10"/>
      <c r="R26" s="37"/>
      <c r="S26" s="12"/>
      <c r="T26" s="13"/>
      <c r="U26" s="37"/>
      <c r="V26" s="12"/>
      <c r="W26" s="39"/>
      <c r="X26" s="41"/>
      <c r="Y26" s="37"/>
      <c r="Z26" s="17"/>
    </row>
    <row r="27" customFormat="false" ht="3.75" hidden="false" customHeight="true" outlineLevel="0" collapsed="false">
      <c r="A27" s="12"/>
      <c r="B27" s="10"/>
      <c r="C27" s="32"/>
      <c r="D27" s="12"/>
      <c r="E27" s="12"/>
      <c r="F27" s="12"/>
      <c r="G27" s="13"/>
      <c r="H27" s="12"/>
      <c r="I27" s="12"/>
      <c r="J27" s="46"/>
      <c r="K27" s="13"/>
      <c r="L27" s="12"/>
      <c r="M27" s="17"/>
      <c r="N27" s="12"/>
      <c r="O27" s="12"/>
      <c r="P27" s="12"/>
      <c r="Q27" s="10"/>
      <c r="R27" s="12"/>
      <c r="S27" s="12"/>
      <c r="T27" s="13"/>
      <c r="U27" s="12"/>
      <c r="V27" s="12"/>
      <c r="W27" s="46"/>
      <c r="X27" s="13"/>
      <c r="Y27" s="12"/>
      <c r="Z27" s="17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6</v>
      </c>
      <c r="D62" s="47"/>
      <c r="E62" s="47"/>
      <c r="F62" s="47"/>
      <c r="G62" s="48"/>
      <c r="H62" s="45" t="n">
        <v>3422000</v>
      </c>
      <c r="I62" s="49"/>
      <c r="J62" s="50" t="n">
        <v>3910000</v>
      </c>
      <c r="K62" s="51"/>
      <c r="L62" s="45" t="n">
        <v>-488000</v>
      </c>
      <c r="M62" s="23"/>
      <c r="Q62" s="44"/>
      <c r="R62" s="45" t="n">
        <v>311500</v>
      </c>
      <c r="S62" s="52"/>
      <c r="T62" s="48"/>
      <c r="U62" s="45" t="n">
        <v>845400</v>
      </c>
      <c r="V62" s="53"/>
      <c r="W62" s="50" t="n">
        <v>2265100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6-01-22T13:30:01Z</cp:lastPrinted>
  <dcterms:modified xsi:type="dcterms:W3CDTF">2016-01-22T13:30:14Z</dcterms:modified>
  <cp:revision>0</cp:revision>
  <dc:subject/>
  <dc:title/>
</cp:coreProperties>
</file>